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1"/>
  </bookViews>
  <sheets>
    <sheet name="SUMMARY PUBLIC" sheetId="1" state="visible" r:id="rId2"/>
    <sheet name="DASHBOARD" sheetId="2" state="visible" r:id="rId3"/>
    <sheet name="101 GENERAL" sheetId="3" state="visible" r:id="rId4"/>
    <sheet name="206 FIRE" sheetId="4" state="visible" r:id="rId5"/>
    <sheet name="230 BUS" sheetId="5" state="visible" r:id="rId6"/>
    <sheet name="232 TREE FUND" sheetId="6" state="visible" r:id="rId7"/>
    <sheet name="242 LPC" sheetId="7" state="visible" r:id="rId8"/>
    <sheet name="244 EDC" sheetId="8" state="visible" r:id="rId9"/>
    <sheet name="245 PUBLIC IMPROVEMENT" sheetId="9" state="visible" r:id="rId10"/>
    <sheet name="246 PUBLIC SAFETY" sheetId="10" state="visible" r:id="rId11"/>
    <sheet name="400 TWP ROAD SAD" sheetId="11" state="visible" r:id="rId12"/>
    <sheet name="401 PARK SAD" sheetId="12" state="visible" r:id="rId13"/>
    <sheet name="402 RD REVOLVING" sheetId="13" state="visible" r:id="rId14"/>
    <sheet name="403 DELHI" sheetId="14" state="visible" r:id="rId15"/>
    <sheet name="405 2013 ROAD SAD" sheetId="15" state="visible" r:id="rId16"/>
    <sheet name="406 2014 ROAD SAD" sheetId="16" state="visible" r:id="rId17"/>
    <sheet name="407 2015 ROAD SAD" sheetId="17" state="visible" r:id="rId18"/>
    <sheet name="408 2016 ROAD SAD" sheetId="18" state="visible" r:id="rId19"/>
    <sheet name="409 2017 ROAD SAD" sheetId="19" state="visible" r:id="rId20"/>
    <sheet name="410 2019 ROAD SAD" sheetId="20" state="visible" r:id="rId21"/>
    <sheet name="590 SEWER" sheetId="21" state="visible" r:id="rId22"/>
    <sheet name="591 WATER" sheetId="22" state="visible" r:id="rId23"/>
    <sheet name="494 DDA" sheetId="23" state="visible" r:id="rId24"/>
  </sheets>
  <definedNames>
    <definedName function="false" hidden="false" localSheetId="2" name="_xlnm.Print_Titles" vbProcedure="false">'101 GENERAL'!$1:$3</definedName>
    <definedName function="false" hidden="false" localSheetId="3" name="_xlnm.Print_Titles" vbProcedure="false">'206 FIRE'!$1:$3</definedName>
    <definedName function="false" hidden="false" localSheetId="20" name="_xlnm.Print_Titles" vbProcedure="false">'590 SEWER'!$1:$3</definedName>
    <definedName function="false" hidden="false" localSheetId="21" name="_xlnm.Print_Titles" vbProcedure="false">'591 WAT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3" authorId="0">
      <text>
        <r>
          <rPr>
            <b val="true"/>
            <sz val="8"/>
            <color rgb="FF000000"/>
            <rFont val="Tahoma"/>
            <family val="2"/>
          </rPr>
          <t xml:space="preserve">3 replacement sets bunker g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11</xdr:rowOff>
              </xdr:from>
              <xdr:to>
                <xdr:col>7</xdr:col>
                <xdr:colOff>32</xdr:colOff>
                <xdr:row>72</xdr:row>
                <xdr:rowOff>13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2"/>
          </rPr>
          <t xml:space="preserve">3 new sets bunker gea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11</xdr:rowOff>
              </xdr:from>
              <xdr:to>
                <xdr:col>7</xdr:col>
                <xdr:colOff>39</xdr:colOff>
                <xdr:row>73</xdr:row>
                <xdr:rowOff>11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2"/>
          </rPr>
          <t xml:space="preserve">Equipment Replac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11</xdr:rowOff>
              </xdr:from>
              <xdr:to>
                <xdr:col>6</xdr:col>
                <xdr:colOff>84</xdr:colOff>
                <xdr:row>7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2" uniqueCount="616">
  <si>
    <t xml:space="preserve">SCIO TOWNSHIP</t>
  </si>
  <si>
    <t xml:space="preserve">ACCOUNT  NO.</t>
  </si>
  <si>
    <t xml:space="preserve">TITLE</t>
  </si>
  <si>
    <t xml:space="preserve">101  GENERAL FUND</t>
  </si>
  <si>
    <t xml:space="preserve">TOTAL  REVENUES</t>
  </si>
  <si>
    <t xml:space="preserve">TOTAL  EXPENDITURES</t>
  </si>
  <si>
    <t xml:space="preserve">NET REVENUE - EXPENDITURES</t>
  </si>
  <si>
    <t xml:space="preserve">BEGINNING FUND BALANCE</t>
  </si>
  <si>
    <t xml:space="preserve">ENDING FUND BALANCE</t>
  </si>
  <si>
    <t xml:space="preserve">206  FIRE DEPARTMENT</t>
  </si>
  <si>
    <t xml:space="preserve">TOTAL REVENUE</t>
  </si>
  <si>
    <t xml:space="preserve">TOTAL EXPENDITURES</t>
  </si>
  <si>
    <t xml:space="preserve">230  BUS FUND</t>
  </si>
  <si>
    <t xml:space="preserve">232  TREE MITIGATION FUND</t>
  </si>
  <si>
    <t xml:space="preserve">242  OPEN SPACE LAND PRESERVATION</t>
  </si>
  <si>
    <t xml:space="preserve">244  ECONOMIC DEVELOPMENT CORP.</t>
  </si>
  <si>
    <t xml:space="preserve">245  PUBLIC IMPROVEMENT FUND</t>
  </si>
  <si>
    <t xml:space="preserve">246  PUBLIC SAFETY &amp; IMPROVEMENT FUND</t>
  </si>
  <si>
    <t xml:space="preserve">400  CAPITAL PROJECTS - TOWNSHIP WIDE ROAD SAD</t>
  </si>
  <si>
    <t xml:space="preserve">401  CAPITAL PROJECTS - PARK RD SAD</t>
  </si>
  <si>
    <t xml:space="preserve">402  TOWNSHIP ROAD IMPROVEMENT REVOLVING FUND</t>
  </si>
  <si>
    <t xml:space="preserve">403  EAST DELHI BRIDGE MAINTENANCE FUND</t>
  </si>
  <si>
    <t xml:space="preserve">405  2013 ROAD SAD PROJECTS</t>
  </si>
  <si>
    <t xml:space="preserve">406  2014 ROAD SAD PROJECT</t>
  </si>
  <si>
    <t xml:space="preserve">407  2015 ROAD SAD PROJECT</t>
  </si>
  <si>
    <t xml:space="preserve">408  2016 ROAD SAD PROJECT</t>
  </si>
  <si>
    <t xml:space="preserve">409  2017 ROAD SAD PROJECT</t>
  </si>
  <si>
    <t xml:space="preserve">410  2019 ROAD SAD PROJECT</t>
  </si>
  <si>
    <t xml:space="preserve">590  SEWER FUND</t>
  </si>
  <si>
    <t xml:space="preserve">TOTAL REVENUES</t>
  </si>
  <si>
    <t xml:space="preserve">591  WATER FUND</t>
  </si>
  <si>
    <t xml:space="preserve">494  DDA - CAPITAL PROJECTS</t>
  </si>
  <si>
    <t xml:space="preserve">TOTAL EXPENSITURES</t>
  </si>
  <si>
    <t xml:space="preserve">14 - 15 ACTUAL</t>
  </si>
  <si>
    <t xml:space="preserve">15 - 16 ACTUAL</t>
  </si>
  <si>
    <t xml:space="preserve">16 - 17 ACTUAL</t>
  </si>
  <si>
    <t xml:space="preserve">17 - 18 ACTUAL</t>
  </si>
  <si>
    <t xml:space="preserve">REVENUES</t>
  </si>
  <si>
    <t xml:space="preserve">TAXES</t>
  </si>
  <si>
    <t xml:space="preserve">STATE GOVERNMENT</t>
  </si>
  <si>
    <t xml:space="preserve">GRANTS</t>
  </si>
  <si>
    <t xml:space="preserve">CHARGES FOR SERVICES</t>
  </si>
  <si>
    <t xml:space="preserve">INTEREST &amp; RENTS</t>
  </si>
  <si>
    <t xml:space="preserve">OTHER REVENUE</t>
  </si>
  <si>
    <t xml:space="preserve">PARKS</t>
  </si>
  <si>
    <t xml:space="preserve">TRANSFER IN</t>
  </si>
  <si>
    <t xml:space="preserve">FIRE FUND</t>
  </si>
  <si>
    <t xml:space="preserve">BUS</t>
  </si>
  <si>
    <t xml:space="preserve">TREE FUND</t>
  </si>
  <si>
    <t xml:space="preserve">LAND PRESERVATION</t>
  </si>
  <si>
    <t xml:space="preserve">PUBLIC IMPROVEMENT</t>
  </si>
  <si>
    <t xml:space="preserve">PUBLIC SAFETY</t>
  </si>
  <si>
    <t xml:space="preserve">ROAD SAD</t>
  </si>
  <si>
    <t xml:space="preserve">SEWER</t>
  </si>
  <si>
    <t xml:space="preserve">WATER</t>
  </si>
  <si>
    <t xml:space="preserve">ECONOMIC DEVELOPMENT</t>
  </si>
  <si>
    <t xml:space="preserve">DOWNTOWN DEVELOPMENT</t>
  </si>
  <si>
    <t xml:space="preserve">EXPENDITURES</t>
  </si>
  <si>
    <t xml:space="preserve">GENERAL GOVERNMENT</t>
  </si>
  <si>
    <t xml:space="preserve">ASSESSING</t>
  </si>
  <si>
    <t xml:space="preserve">ELECTIONS</t>
  </si>
  <si>
    <t xml:space="preserve">BUILDINGS &amp; GROUNDS</t>
  </si>
  <si>
    <t xml:space="preserve">POLICE</t>
  </si>
  <si>
    <t xml:space="preserve">ROADS &amp; DRAINS</t>
  </si>
  <si>
    <t xml:space="preserve">RECYCLING</t>
  </si>
  <si>
    <t xml:space="preserve">PLANNING &amp; ZONING</t>
  </si>
  <si>
    <t xml:space="preserve">CAPITAL OUTLAY</t>
  </si>
  <si>
    <t xml:space="preserve">BUS FUND</t>
  </si>
  <si>
    <t xml:space="preserve">ROAD SAD'S</t>
  </si>
  <si>
    <t xml:space="preserve">SURPLUS (SHORTFALL)</t>
  </si>
  <si>
    <t xml:space="preserve">ENDING FUND BALANCE CALCULATED</t>
  </si>
  <si>
    <t xml:space="preserve">ENDING FUND BALANCE/SPREADS</t>
  </si>
  <si>
    <t xml:space="preserve">DIFFERENCE</t>
  </si>
  <si>
    <t xml:space="preserve">101 GENERAL FUND</t>
  </si>
  <si>
    <t xml:space="preserve">FISCAL YEAR 2020 - 2021 BUDGET REQUEST</t>
  </si>
  <si>
    <t xml:space="preserve">15-16 ACTUAL</t>
  </si>
  <si>
    <t xml:space="preserve">16-17 ACTUAL</t>
  </si>
  <si>
    <t xml:space="preserve">17-18 ACTUAL</t>
  </si>
  <si>
    <t xml:space="preserve">18-19 ACTUAL</t>
  </si>
  <si>
    <t xml:space="preserve">19 - 20 BUDGETED</t>
  </si>
  <si>
    <t xml:space="preserve">19 - 20  AMENDMENT APPROVED</t>
  </si>
  <si>
    <t xml:space="preserve">19 - 20  AMENDMENT REQUESTED</t>
  </si>
  <si>
    <t xml:space="preserve">20 - 21  REQUESTED</t>
  </si>
  <si>
    <t xml:space="preserve">402.000</t>
  </si>
  <si>
    <t xml:space="preserve">REAL PROPERTY TAXES</t>
  </si>
  <si>
    <t xml:space="preserve">404.000</t>
  </si>
  <si>
    <t xml:space="preserve">RETURNED CAPTURED TAXES</t>
  </si>
  <si>
    <t xml:space="preserve">410.000</t>
  </si>
  <si>
    <t xml:space="preserve">PERSONAL PROPERTY TAXES</t>
  </si>
  <si>
    <t xml:space="preserve">445.000</t>
  </si>
  <si>
    <t xml:space="preserve">INTEREST &amp; PENALTIES ON TAXES</t>
  </si>
  <si>
    <t xml:space="preserve">447.000</t>
  </si>
  <si>
    <t xml:space="preserve">ADMIN FEE</t>
  </si>
  <si>
    <t xml:space="preserve">574.000</t>
  </si>
  <si>
    <t xml:space="preserve">STATE SHARED REVENUE</t>
  </si>
  <si>
    <t xml:space="preserve">608.000</t>
  </si>
  <si>
    <t xml:space="preserve">SPECIAL MEETINGS- BOARD</t>
  </si>
  <si>
    <t xml:space="preserve">615.000</t>
  </si>
  <si>
    <t xml:space="preserve">MOBILE HOME PARK FEES</t>
  </si>
  <si>
    <t xml:space="preserve">618.000</t>
  </si>
  <si>
    <t xml:space="preserve">FRANCHISE/R.O.W. FEES</t>
  </si>
  <si>
    <t xml:space="preserve">620.000</t>
  </si>
  <si>
    <t xml:space="preserve">IFT FEES</t>
  </si>
  <si>
    <t xml:space="preserve">625.000</t>
  </si>
  <si>
    <t xml:space="preserve">SCHOOL SUMMER TAX COLL FEE</t>
  </si>
  <si>
    <t xml:space="preserve">642.000</t>
  </si>
  <si>
    <t xml:space="preserve">OFFICE SALES</t>
  </si>
  <si>
    <t xml:space="preserve">644.000</t>
  </si>
  <si>
    <t xml:space="preserve">MISCELLANEOUS REVENUE</t>
  </si>
  <si>
    <t xml:space="preserve">647.000</t>
  </si>
  <si>
    <t xml:space="preserve">NEWSLETTER ADVERTISING</t>
  </si>
  <si>
    <t xml:space="preserve">665.000</t>
  </si>
  <si>
    <t xml:space="preserve">INTEREST EARNINGS</t>
  </si>
  <si>
    <t xml:space="preserve">667.00</t>
  </si>
  <si>
    <t xml:space="preserve">RENT /UTILITY</t>
  </si>
  <si>
    <t xml:space="preserve">SALE OF ASSETS</t>
  </si>
  <si>
    <t xml:space="preserve">675.000</t>
  </si>
  <si>
    <t xml:space="preserve">DONATIONS FROM PRIVATE SOURCES</t>
  </si>
  <si>
    <t xml:space="preserve">687.000</t>
  </si>
  <si>
    <t xml:space="preserve">REFUNDS &amp; REBATES</t>
  </si>
  <si>
    <t xml:space="preserve">697.000</t>
  </si>
  <si>
    <t xml:space="preserve">OTHER FINANCING SOURCES</t>
  </si>
  <si>
    <t xml:space="preserve">699.000</t>
  </si>
  <si>
    <t xml:space="preserve">ACTIVITY TRANSFER IN</t>
  </si>
  <si>
    <t xml:space="preserve">TOTAL</t>
  </si>
  <si>
    <t xml:space="preserve">2016 Reduction in revenues for FYE 16 are related to Dexter City TSEV leaving.</t>
  </si>
  <si>
    <t xml:space="preserve">We lost approx. $160,490 in real &amp; personal &amp; 70,083 in admin.</t>
  </si>
  <si>
    <t xml:space="preserve">CLOSING OUT OF FUND 805</t>
  </si>
  <si>
    <t xml:space="preserve">20 - 20  AMENDMENT APPROVED</t>
  </si>
  <si>
    <t xml:space="preserve">702.000</t>
  </si>
  <si>
    <t xml:space="preserve">OFFICERS SALARIES (3)</t>
  </si>
  <si>
    <t xml:space="preserve">703.000</t>
  </si>
  <si>
    <t xml:space="preserve">TRUSTEES SALARIES (4)</t>
  </si>
  <si>
    <t xml:space="preserve">706.000</t>
  </si>
  <si>
    <t xml:space="preserve">FULL TIME SALARIES</t>
  </si>
  <si>
    <t xml:space="preserve">707.000</t>
  </si>
  <si>
    <t xml:space="preserve">PART TIME SALARIES (1)</t>
  </si>
  <si>
    <t xml:space="preserve">715.000</t>
  </si>
  <si>
    <t xml:space="preserve">FICA</t>
  </si>
  <si>
    <t xml:space="preserve">719.000</t>
  </si>
  <si>
    <t xml:space="preserve">HEALTH INSURANCE</t>
  </si>
  <si>
    <t xml:space="preserve">720.000</t>
  </si>
  <si>
    <t xml:space="preserve">LIFE INSURANCE</t>
  </si>
  <si>
    <t xml:space="preserve">721.000</t>
  </si>
  <si>
    <t xml:space="preserve">UNEMPLOYMENT INS.</t>
  </si>
  <si>
    <t xml:space="preserve">722.000</t>
  </si>
  <si>
    <t xml:space="preserve">PENSION</t>
  </si>
  <si>
    <t xml:space="preserve">723.000</t>
  </si>
  <si>
    <t xml:space="preserve">EMPLOYEE REIMBURSED HEALTH</t>
  </si>
  <si>
    <t xml:space="preserve">724.000</t>
  </si>
  <si>
    <t xml:space="preserve">LONG TERM DISABILITY</t>
  </si>
  <si>
    <t xml:space="preserve">724.100</t>
  </si>
  <si>
    <t xml:space="preserve">SHORT TERM DISABILITY</t>
  </si>
  <si>
    <t xml:space="preserve">727.000</t>
  </si>
  <si>
    <t xml:space="preserve">OFFICE SUPPLIES</t>
  </si>
  <si>
    <t xml:space="preserve">728.000</t>
  </si>
  <si>
    <t xml:space="preserve">POSTAGE</t>
  </si>
  <si>
    <t xml:space="preserve">730.000</t>
  </si>
  <si>
    <t xml:space="preserve">DATA PROCESSING</t>
  </si>
  <si>
    <t xml:space="preserve">807.000</t>
  </si>
  <si>
    <t xml:space="preserve">AUDIT FEES</t>
  </si>
  <si>
    <t xml:space="preserve">810.000</t>
  </si>
  <si>
    <t xml:space="preserve">CHARGE BACK TAXES</t>
  </si>
  <si>
    <t xml:space="preserve">817.000</t>
  </si>
  <si>
    <t xml:space="preserve">CONSULTANT FEES</t>
  </si>
  <si>
    <t xml:space="preserve">822.000</t>
  </si>
  <si>
    <t xml:space="preserve">CODIFICATION</t>
  </si>
  <si>
    <t xml:space="preserve">823.000</t>
  </si>
  <si>
    <t xml:space="preserve">CONTRACTED SERVICES</t>
  </si>
  <si>
    <t xml:space="preserve">823.200</t>
  </si>
  <si>
    <t xml:space="preserve">CONTRACTED SERVICES -EDAC</t>
  </si>
  <si>
    <t xml:space="preserve">826.000</t>
  </si>
  <si>
    <t xml:space="preserve">LEGAL</t>
  </si>
  <si>
    <t xml:space="preserve">860.000</t>
  </si>
  <si>
    <t xml:space="preserve">EXPENSE ACCT</t>
  </si>
  <si>
    <t xml:space="preserve">880.000</t>
  </si>
  <si>
    <t xml:space="preserve">PUBLIC CONTRIBUTIONS</t>
  </si>
  <si>
    <t xml:space="preserve">901.000</t>
  </si>
  <si>
    <t xml:space="preserve">ADVERTISING</t>
  </si>
  <si>
    <t xml:space="preserve">904.000</t>
  </si>
  <si>
    <t xml:space="preserve">PRINTING</t>
  </si>
  <si>
    <t xml:space="preserve">906.000</t>
  </si>
  <si>
    <t xml:space="preserve">NEWSLETTER</t>
  </si>
  <si>
    <t xml:space="preserve">910.000</t>
  </si>
  <si>
    <t xml:space="preserve">INSURANCE</t>
  </si>
  <si>
    <t xml:space="preserve">911.000</t>
  </si>
  <si>
    <t xml:space="preserve">WORKERS COMP INC.</t>
  </si>
  <si>
    <t xml:space="preserve">934.000</t>
  </si>
  <si>
    <t xml:space="preserve">EQUIPMENT MAINTENANCE</t>
  </si>
  <si>
    <t xml:space="preserve">956.000</t>
  </si>
  <si>
    <t xml:space="preserve">MISCELLANEOUS</t>
  </si>
  <si>
    <t xml:space="preserve">957.000</t>
  </si>
  <si>
    <t xml:space="preserve">PUBLICATIONS</t>
  </si>
  <si>
    <t xml:space="preserve">958.000</t>
  </si>
  <si>
    <t xml:space="preserve">MEMBERSHIP &amp; DUES</t>
  </si>
  <si>
    <t xml:space="preserve">960.000</t>
  </si>
  <si>
    <t xml:space="preserve">EDUCATION &amp; CONFERENCES</t>
  </si>
  <si>
    <t xml:space="preserve">990.000</t>
  </si>
  <si>
    <t xml:space="preserve">ACTIVITY TRANSFER-OUT</t>
  </si>
  <si>
    <t xml:space="preserve">990.100</t>
  </si>
  <si>
    <t xml:space="preserve">ACTIVITY TRANSFER-OUT TO 469</t>
  </si>
  <si>
    <t xml:space="preserve">Equipment Maintenance increase is $4,344 annual inspection cost on sirens</t>
  </si>
  <si>
    <t xml:space="preserve">Building Bonds final payment is May 1, 2017.</t>
  </si>
  <si>
    <t xml:space="preserve">2015 Transfer out is to Fund 406;  2016 is to Fund 407</t>
  </si>
  <si>
    <t xml:space="preserve">ASSESSOR</t>
  </si>
  <si>
    <t xml:space="preserve">FULL TIME SALARIES (3)</t>
  </si>
  <si>
    <t xml:space="preserve">PART TIME SALARIES</t>
  </si>
  <si>
    <t xml:space="preserve">725.200</t>
  </si>
  <si>
    <t xml:space="preserve">BOARD OF REVIEW</t>
  </si>
  <si>
    <t xml:space="preserve">726.000</t>
  </si>
  <si>
    <t xml:space="preserve">TOOLS &amp; SUPPLIES</t>
  </si>
  <si>
    <t xml:space="preserve">LEGAL FEES</t>
  </si>
  <si>
    <t xml:space="preserve">EXPENSE ACCOUNT</t>
  </si>
  <si>
    <t xml:space="preserve">920.000</t>
  </si>
  <si>
    <t xml:space="preserve">TELEPHONE</t>
  </si>
  <si>
    <t xml:space="preserve">State Assessor's Board has increased the number of continuing education hours from 6 to 12</t>
  </si>
  <si>
    <t xml:space="preserve">673.000</t>
  </si>
  <si>
    <t xml:space="preserve">FULL TIME WAGES</t>
  </si>
  <si>
    <t xml:space="preserve">PART TIME WAGES</t>
  </si>
  <si>
    <t xml:space="preserve">725.000</t>
  </si>
  <si>
    <t xml:space="preserve">ELECTION INSPECTORS</t>
  </si>
  <si>
    <t xml:space="preserve">SUPPLIES</t>
  </si>
  <si>
    <t xml:space="preserve">903.000</t>
  </si>
  <si>
    <t xml:space="preserve">LEGAL NOTICES</t>
  </si>
  <si>
    <t xml:space="preserve">EQUIPMENT REPAIR</t>
  </si>
  <si>
    <t xml:space="preserve">980.000</t>
  </si>
  <si>
    <t xml:space="preserve">EQUIPMENT</t>
  </si>
  <si>
    <t xml:space="preserve">LEASE PAYMENT</t>
  </si>
  <si>
    <t xml:space="preserve">PROGRAM NET COST</t>
  </si>
  <si>
    <t xml:space="preserve">729.000</t>
  </si>
  <si>
    <t xml:space="preserve">BUILDING SUPPLIES</t>
  </si>
  <si>
    <t xml:space="preserve">921.000</t>
  </si>
  <si>
    <t xml:space="preserve">ELECTRIC</t>
  </si>
  <si>
    <t xml:space="preserve">922.000</t>
  </si>
  <si>
    <t xml:space="preserve">923.000</t>
  </si>
  <si>
    <t xml:space="preserve">GAS</t>
  </si>
  <si>
    <t xml:space="preserve">931.000</t>
  </si>
  <si>
    <t xml:space="preserve">BUILDING MAINTENANCE</t>
  </si>
  <si>
    <t xml:space="preserve">931.100</t>
  </si>
  <si>
    <t xml:space="preserve">RUBBISH REMOVAL</t>
  </si>
  <si>
    <t xml:space="preserve">931.200</t>
  </si>
  <si>
    <t xml:space="preserve">7970 W LIBERTY MAINTENANCE</t>
  </si>
  <si>
    <t xml:space="preserve">931.300</t>
  </si>
  <si>
    <t xml:space="preserve">MARSHALL RD PROPERTY</t>
  </si>
  <si>
    <t xml:space="preserve">932.000</t>
  </si>
  <si>
    <t xml:space="preserve">GROUNDS MAINTENANCE</t>
  </si>
  <si>
    <t xml:space="preserve">932.100</t>
  </si>
  <si>
    <t xml:space="preserve">GROUNDS MAINTENANCE-SLOAN PROPERTY</t>
  </si>
  <si>
    <t xml:space="preserve">975.000</t>
  </si>
  <si>
    <t xml:space="preserve">BUILDINGS &amp; IMPROVEMENTS</t>
  </si>
  <si>
    <t xml:space="preserve">HEALTH &amp; SAFETY</t>
  </si>
  <si>
    <t xml:space="preserve">REVENUE</t>
  </si>
  <si>
    <t xml:space="preserve">539.000</t>
  </si>
  <si>
    <t xml:space="preserve">GRANT REVENUE</t>
  </si>
  <si>
    <t xml:space="preserve">602.000</t>
  </si>
  <si>
    <t xml:space="preserve">DISTRICT COURT FINES</t>
  </si>
  <si>
    <t xml:space="preserve">629.000</t>
  </si>
  <si>
    <t xml:space="preserve">655.000</t>
  </si>
  <si>
    <t xml:space="preserve">FALSE ALARMS</t>
  </si>
  <si>
    <t xml:space="preserve">TOTAL PROGRAM REVENUES</t>
  </si>
  <si>
    <t xml:space="preserve">802.000</t>
  </si>
  <si>
    <t xml:space="preserve">COUNTY DRAINS</t>
  </si>
  <si>
    <t xml:space="preserve">803.000</t>
  </si>
  <si>
    <t xml:space="preserve">ROADS-COUNTY CONTRACT</t>
  </si>
  <si>
    <t xml:space="preserve">803.100</t>
  </si>
  <si>
    <t xml:space="preserve">PATHWAY PROJECT</t>
  </si>
  <si>
    <t xml:space="preserve">805.000</t>
  </si>
  <si>
    <t xml:space="preserve">SHERIFF CONTRACT</t>
  </si>
  <si>
    <t xml:space="preserve">826.100</t>
  </si>
  <si>
    <t xml:space="preserve">LEGAL-TRAFFIC</t>
  </si>
  <si>
    <t xml:space="preserve">828.000</t>
  </si>
  <si>
    <t xml:space="preserve">863.000</t>
  </si>
  <si>
    <t xml:space="preserve">TRANSPORTATION DONATION</t>
  </si>
  <si>
    <t xml:space="preserve">872.000</t>
  </si>
  <si>
    <t xml:space="preserve">BUS SERVICE</t>
  </si>
  <si>
    <t xml:space="preserve">940.000</t>
  </si>
  <si>
    <t xml:space="preserve">RENT - SHERIFF</t>
  </si>
  <si>
    <t xml:space="preserve">TOTAL PROGRAM COST</t>
  </si>
  <si>
    <t xml:space="preserve">CONSULTANT FEES ARE FOR LIBERTY HILLS DRAINAGE ISSUE</t>
  </si>
  <si>
    <t xml:space="preserve">BOARDS &amp; COMMISSIONS</t>
  </si>
  <si>
    <t xml:space="preserve">609.000</t>
  </si>
  <si>
    <t xml:space="preserve">ZONING COMP. -LAND DIVISION</t>
  </si>
  <si>
    <t xml:space="preserve">610.000</t>
  </si>
  <si>
    <t xml:space="preserve">ZONING COMPLIANCE FEES</t>
  </si>
  <si>
    <t xml:space="preserve">611.000</t>
  </si>
  <si>
    <t xml:space="preserve">SPECIAL MEETING -PLAN COMM</t>
  </si>
  <si>
    <t xml:space="preserve">612.000</t>
  </si>
  <si>
    <t xml:space="preserve">ORDINANCE AMENDMENT FEES</t>
  </si>
  <si>
    <t xml:space="preserve">613.000</t>
  </si>
  <si>
    <t xml:space="preserve">SITE PLAN REVIEW</t>
  </si>
  <si>
    <t xml:space="preserve">613.500</t>
  </si>
  <si>
    <t xml:space="preserve">CONSULTANT REVIEW FEES</t>
  </si>
  <si>
    <t xml:space="preserve">614.000</t>
  </si>
  <si>
    <t xml:space="preserve">CONDITIONAL USE FEES</t>
  </si>
  <si>
    <t xml:space="preserve">616.000</t>
  </si>
  <si>
    <t xml:space="preserve">SUBDIVISION FEES</t>
  </si>
  <si>
    <t xml:space="preserve">617.000</t>
  </si>
  <si>
    <t xml:space="preserve">PRIVATE ROAD FEES</t>
  </si>
  <si>
    <t xml:space="preserve">619.000</t>
  </si>
  <si>
    <t xml:space="preserve">BOARD OF APPEALS FEES</t>
  </si>
  <si>
    <t xml:space="preserve">621.000</t>
  </si>
  <si>
    <t xml:space="preserve">WETLANDS ORD APP FEE</t>
  </si>
  <si>
    <t xml:space="preserve">623.000</t>
  </si>
  <si>
    <t xml:space="preserve">DEVELOPMENT PLAN REVIEW</t>
  </si>
  <si>
    <t xml:space="preserve">624.000</t>
  </si>
  <si>
    <t xml:space="preserve">PRE &amp; POST APPLICATION FEE</t>
  </si>
  <si>
    <t xml:space="preserve">649.000</t>
  </si>
  <si>
    <t xml:space="preserve">INSPECTION FEES</t>
  </si>
  <si>
    <t xml:space="preserve">656.000</t>
  </si>
  <si>
    <t xml:space="preserve">VIOLATIONS FINE</t>
  </si>
  <si>
    <t xml:space="preserve">TOTAL PROGRAM REVENUE</t>
  </si>
  <si>
    <t xml:space="preserve">Law suit settlement vs Kitchen</t>
  </si>
  <si>
    <t xml:space="preserve">FULL TIME SALARIES (1)</t>
  </si>
  <si>
    <t xml:space="preserve">725.100</t>
  </si>
  <si>
    <t xml:space="preserve">BOARD OF APPEALS</t>
  </si>
  <si>
    <t xml:space="preserve">725.300</t>
  </si>
  <si>
    <t xml:space="preserve">PLANNING COMMISSION</t>
  </si>
  <si>
    <t xml:space="preserve">817.100</t>
  </si>
  <si>
    <t xml:space="preserve">CONSULTANT FEES-PLAN</t>
  </si>
  <si>
    <t xml:space="preserve">817.200</t>
  </si>
  <si>
    <t xml:space="preserve">CONSULTANT FEES-FEE SCHEDULE</t>
  </si>
  <si>
    <t xml:space="preserve">826.200</t>
  </si>
  <si>
    <t xml:space="preserve">LEGAL FEES - DEPOSITS</t>
  </si>
  <si>
    <t xml:space="preserve">WORKERS COMP INS.</t>
  </si>
  <si>
    <t xml:space="preserve">965.000</t>
  </si>
  <si>
    <t xml:space="preserve">LOSS ON BAD DEBTS</t>
  </si>
  <si>
    <t xml:space="preserve">PROGRAM TOTAL </t>
  </si>
  <si>
    <t xml:space="preserve">PARKS DEPARTMENT</t>
  </si>
  <si>
    <t xml:space="preserve">651.000</t>
  </si>
  <si>
    <t xml:space="preserve">USE &amp; ADMISSION FEES</t>
  </si>
  <si>
    <t xml:space="preserve">DONATIONS</t>
  </si>
  <si>
    <t xml:space="preserve">974.000</t>
  </si>
  <si>
    <t xml:space="preserve">LAND IMPROVEMENTS</t>
  </si>
  <si>
    <t xml:space="preserve">971.000</t>
  </si>
  <si>
    <t xml:space="preserve">LAND</t>
  </si>
  <si>
    <t xml:space="preserve">TOTAL GENERAL FUND REVENUES</t>
  </si>
  <si>
    <t xml:space="preserve">TOTAL GENERAL FUND EXPENDITURES</t>
  </si>
  <si>
    <t xml:space="preserve">publish date 2/25/20</t>
  </si>
  <si>
    <t xml:space="preserve">206  FIRE</t>
  </si>
  <si>
    <t xml:space="preserve">501.000</t>
  </si>
  <si>
    <t xml:space="preserve">FEDERAL GRANT</t>
  </si>
  <si>
    <t xml:space="preserve">SITE PLAN REVIEW FEES</t>
  </si>
  <si>
    <t xml:space="preserve">622.000</t>
  </si>
  <si>
    <t xml:space="preserve">FIRE DEPT SERVICE FEES</t>
  </si>
  <si>
    <t xml:space="preserve">CONSTRUCTION INSPECTION</t>
  </si>
  <si>
    <t xml:space="preserve">INTEREST</t>
  </si>
  <si>
    <t xml:space="preserve">667.000</t>
  </si>
  <si>
    <t xml:space="preserve">RENT /SHERIFF</t>
  </si>
  <si>
    <t xml:space="preserve">675.100</t>
  </si>
  <si>
    <t xml:space="preserve">DONATIONS-FIRE</t>
  </si>
  <si>
    <t xml:space="preserve">UNEMPLOYMENT</t>
  </si>
  <si>
    <t xml:space="preserve">735.000</t>
  </si>
  <si>
    <t xml:space="preserve">MEDICAL SUPPLIES</t>
  </si>
  <si>
    <t xml:space="preserve">740.000</t>
  </si>
  <si>
    <t xml:space="preserve">UNIFORMS</t>
  </si>
  <si>
    <t xml:space="preserve">741.000</t>
  </si>
  <si>
    <t xml:space="preserve">FIRE EQUIPMENT/EXPENDABLE</t>
  </si>
  <si>
    <t xml:space="preserve">742.000</t>
  </si>
  <si>
    <t xml:space="preserve">DONATION EXPENSE</t>
  </si>
  <si>
    <t xml:space="preserve">804.000</t>
  </si>
  <si>
    <t xml:space="preserve">FIRE CONTRACT</t>
  </si>
  <si>
    <t xml:space="preserve">806.000</t>
  </si>
  <si>
    <t xml:space="preserve">DISPATCHING CONTRACT</t>
  </si>
  <si>
    <t xml:space="preserve">AUDIT</t>
  </si>
  <si>
    <t xml:space="preserve">LEGAL </t>
  </si>
  <si>
    <t xml:space="preserve">835.000</t>
  </si>
  <si>
    <t xml:space="preserve">PHYSICALS</t>
  </si>
  <si>
    <t xml:space="preserve">861.000</t>
  </si>
  <si>
    <t xml:space="preserve">FUEL &amp; LUBES</t>
  </si>
  <si>
    <t xml:space="preserve">862.000</t>
  </si>
  <si>
    <t xml:space="preserve">TRUCK MAINTENANCE</t>
  </si>
  <si>
    <t xml:space="preserve">WORKERS' COMP. INSURANCE</t>
  </si>
  <si>
    <t xml:space="preserve">933.000</t>
  </si>
  <si>
    <t xml:space="preserve">RADIO REPAIR</t>
  </si>
  <si>
    <t xml:space="preserve">960.100</t>
  </si>
  <si>
    <t xml:space="preserve">FIRE PERSONNEL TRAINING</t>
  </si>
  <si>
    <t xml:space="preserve">960.200</t>
  </si>
  <si>
    <t xml:space="preserve">PUBLIC EDUCATION EVENTS</t>
  </si>
  <si>
    <t xml:space="preserve">BUILDING  IMPROVEMENTS</t>
  </si>
  <si>
    <t xml:space="preserve">977.000</t>
  </si>
  <si>
    <t xml:space="preserve">EQUIPMENT REPLACEMENT</t>
  </si>
  <si>
    <t xml:space="preserve">981.000</t>
  </si>
  <si>
    <t xml:space="preserve">CAPITAL OUTLAY VEHICLES</t>
  </si>
  <si>
    <t xml:space="preserve">RETURNED CAPTURE TAXES</t>
  </si>
  <si>
    <t xml:space="preserve">PERSONAL PROPERTY TAX </t>
  </si>
  <si>
    <t xml:space="preserve">INTERST &amp; PENALTIES ON TAX</t>
  </si>
  <si>
    <t xml:space="preserve">ACTIVITY TRANSFER- IN</t>
  </si>
  <si>
    <t xml:space="preserve">publish date 2/11/20</t>
  </si>
  <si>
    <t xml:space="preserve">698.000</t>
  </si>
  <si>
    <t xml:space="preserve">BOND SALE PROCEEDS</t>
  </si>
  <si>
    <t xml:space="preserve">810.00</t>
  </si>
  <si>
    <t xml:space="preserve">870.000</t>
  </si>
  <si>
    <t xml:space="preserve">TRAVEL EXP</t>
  </si>
  <si>
    <t xml:space="preserve">LAND/EASEMENTS</t>
  </si>
  <si>
    <t xml:space="preserve">971.100</t>
  </si>
  <si>
    <t xml:space="preserve">LAND/EASEMENT ACQUISITION COST</t>
  </si>
  <si>
    <t xml:space="preserve">244  ECONOMIC DEVELOPMENT CORPORATION FUND</t>
  </si>
  <si>
    <t xml:space="preserve">628.000</t>
  </si>
  <si>
    <t xml:space="preserve">CRUISE DISPLAY SPACE</t>
  </si>
  <si>
    <t xml:space="preserve">628.100</t>
  </si>
  <si>
    <t xml:space="preserve">MISCELLANEOUS CUISE INCOME</t>
  </si>
  <si>
    <t xml:space="preserve">PART TIME EMPLOYEE SALARIES</t>
  </si>
  <si>
    <t xml:space="preserve">MISCELLANEANOUS</t>
  </si>
  <si>
    <t xml:space="preserve">publish date 2/11//20</t>
  </si>
  <si>
    <t xml:space="preserve">551.000</t>
  </si>
  <si>
    <t xml:space="preserve">STATE - RIGHT OF WAY FUNDS</t>
  </si>
  <si>
    <t xml:space="preserve">SALE OF LAND</t>
  </si>
  <si>
    <t xml:space="preserve">PUBLIC CONTRIBUTION</t>
  </si>
  <si>
    <t xml:space="preserve">938.000</t>
  </si>
  <si>
    <t xml:space="preserve">RIGHT OF WAY IMPROVEMENTS</t>
  </si>
  <si>
    <t xml:space="preserve">RENT</t>
  </si>
  <si>
    <t xml:space="preserve">BUILDINGS  IMPROVEMENTS</t>
  </si>
  <si>
    <t xml:space="preserve">999.000</t>
  </si>
  <si>
    <t xml:space="preserve">ACTIVITY TRANSFER - OUT</t>
  </si>
  <si>
    <t xml:space="preserve">Boluvard Maintenance has $475,600. </t>
  </si>
  <si>
    <t xml:space="preserve">Spending 55,000 per year means the money will last only 8.5 years</t>
  </si>
  <si>
    <t xml:space="preserve">EQUIPMENT FOR 13-14 WAS THE WARNING SIRENS.</t>
  </si>
  <si>
    <t xml:space="preserve">400 TOWNSHIP ROAD SAD FUND</t>
  </si>
  <si>
    <t xml:space="preserve">590.000</t>
  </si>
  <si>
    <t xml:space="preserve">ROAD SAD </t>
  </si>
  <si>
    <t xml:space="preserve">ROADS - COUNTY CONTRACT</t>
  </si>
  <si>
    <t xml:space="preserve">CONSTRUCTION-ROADS</t>
  </si>
  <si>
    <t xml:space="preserve">401  TOWNSHIP ROAD 2012 SAD  FUND</t>
  </si>
  <si>
    <t xml:space="preserve">583.070</t>
  </si>
  <si>
    <t xml:space="preserve">ROAD SAD - PARK RD</t>
  </si>
  <si>
    <t xml:space="preserve">665.672</t>
  </si>
  <si>
    <t xml:space="preserve">INTEREST ON ASSESSMENTS</t>
  </si>
  <si>
    <t xml:space="preserve">ACTIVITY TRANSFER - IN</t>
  </si>
  <si>
    <t xml:space="preserve">815.000</t>
  </si>
  <si>
    <t xml:space="preserve">BOND ISSUANCE FEES</t>
  </si>
  <si>
    <t xml:space="preserve">823.310</t>
  </si>
  <si>
    <t xml:space="preserve">CONSTRUCTION-PARK RD</t>
  </si>
  <si>
    <t xml:space="preserve">991.000</t>
  </si>
  <si>
    <t xml:space="preserve">BOND PRINCIPAL PAID</t>
  </si>
  <si>
    <t xml:space="preserve">995.000</t>
  </si>
  <si>
    <t xml:space="preserve">BOND INTEREST</t>
  </si>
  <si>
    <t xml:space="preserve">583.050</t>
  </si>
  <si>
    <t xml:space="preserve">RD SAD - JACKSON PLAZA</t>
  </si>
  <si>
    <t xml:space="preserve">583.060</t>
  </si>
  <si>
    <t xml:space="preserve">RD SAD - APRIL DRIVE</t>
  </si>
  <si>
    <t xml:space="preserve">583.100</t>
  </si>
  <si>
    <t xml:space="preserve">DELHI BRIDGE SAD</t>
  </si>
  <si>
    <t xml:space="preserve">405  2013 ROAD SAD FUND</t>
  </si>
  <si>
    <t xml:space="preserve">583.081</t>
  </si>
  <si>
    <t xml:space="preserve">ROAD SAD - PARKLAND PLAZA</t>
  </si>
  <si>
    <t xml:space="preserve">583.082</t>
  </si>
  <si>
    <t xml:space="preserve">ROAD SAD - ROSE DRIVE</t>
  </si>
  <si>
    <t xml:space="preserve">583.083</t>
  </si>
  <si>
    <t xml:space="preserve">ROAD SAD - THE GLADE</t>
  </si>
  <si>
    <t xml:space="preserve">REFUND &amp; REBATES</t>
  </si>
  <si>
    <t xml:space="preserve">823.311</t>
  </si>
  <si>
    <t xml:space="preserve">CONSTRUCTION - PARKLAND PLAZA</t>
  </si>
  <si>
    <t xml:space="preserve">823.312</t>
  </si>
  <si>
    <t xml:space="preserve">CONSTRUCTION - ROSE DRIVE</t>
  </si>
  <si>
    <t xml:space="preserve">823.313</t>
  </si>
  <si>
    <t xml:space="preserve">CONSTRUCTION - THE GLADE</t>
  </si>
  <si>
    <t xml:space="preserve">406  2014 ROAD SAD FUND</t>
  </si>
  <si>
    <t xml:space="preserve">583.084</t>
  </si>
  <si>
    <t xml:space="preserve">ROAD SAD - JACKSON INDUST</t>
  </si>
  <si>
    <t xml:space="preserve">823.315</t>
  </si>
  <si>
    <t xml:space="preserve">CONSTRUCTION - JACKSON INDUSTRIAL</t>
  </si>
  <si>
    <t xml:space="preserve">407  2015 ROAD SAD FUND</t>
  </si>
  <si>
    <t xml:space="preserve">583.085</t>
  </si>
  <si>
    <t xml:space="preserve">ROAD SAD - BROOK N RIDGE</t>
  </si>
  <si>
    <t xml:space="preserve">823.300</t>
  </si>
  <si>
    <t xml:space="preserve">CONSTRUCTION - ROADS</t>
  </si>
  <si>
    <t xml:space="preserve">408  2016 ROAD SAD FUND</t>
  </si>
  <si>
    <t xml:space="preserve">583.086</t>
  </si>
  <si>
    <t xml:space="preserve">ROAD SAD - JOANNE CT</t>
  </si>
  <si>
    <t xml:space="preserve">583.087</t>
  </si>
  <si>
    <t xml:space="preserve">ROAD SAD - PARKRIDGE/LAURENTIDE</t>
  </si>
  <si>
    <t xml:space="preserve">583.088</t>
  </si>
  <si>
    <t xml:space="preserve">ROAD SAD - HONEY CREEK</t>
  </si>
  <si>
    <t xml:space="preserve">583.090</t>
  </si>
  <si>
    <t xml:space="preserve">ROAD SAD - LIBERTY HILLS</t>
  </si>
  <si>
    <t xml:space="preserve">583.091</t>
  </si>
  <si>
    <t xml:space="preserve">ROAD SAD - SCIO MEADOW COMMONS</t>
  </si>
  <si>
    <t xml:space="preserve">823.316</t>
  </si>
  <si>
    <t xml:space="preserve">CONSTRUCTION - JOANNE CT</t>
  </si>
  <si>
    <t xml:space="preserve">823.317</t>
  </si>
  <si>
    <t xml:space="preserve">CONSTRUCTION - PARKRIDGE/LAURENTIDE</t>
  </si>
  <si>
    <t xml:space="preserve">823.318</t>
  </si>
  <si>
    <t xml:space="preserve">CONSTRUCTION - HONEY CREEK</t>
  </si>
  <si>
    <t xml:space="preserve">823.320</t>
  </si>
  <si>
    <t xml:space="preserve">CONSTRUCTION - LIBERTY HILLS</t>
  </si>
  <si>
    <t xml:space="preserve">823.321</t>
  </si>
  <si>
    <t xml:space="preserve">CONSTRUCTION - SCIOMEADOW COMMONS</t>
  </si>
  <si>
    <t xml:space="preserve">409  2017 ROAD SAD FUND</t>
  </si>
  <si>
    <t xml:space="preserve">583.089</t>
  </si>
  <si>
    <t xml:space="preserve">ROAD SAD - BAKER HEIGHTS</t>
  </si>
  <si>
    <t xml:space="preserve">583.092</t>
  </si>
  <si>
    <t xml:space="preserve">ROAD SAD - SANDY CREEK</t>
  </si>
  <si>
    <t xml:space="preserve">823.319</t>
  </si>
  <si>
    <t xml:space="preserve">CONSTRUCTION - BAKER HEIGHTS</t>
  </si>
  <si>
    <t xml:space="preserve">823.322</t>
  </si>
  <si>
    <t xml:space="preserve">CONSTRUCTION - SANDY CREEK</t>
  </si>
  <si>
    <t xml:space="preserve">410  2019 ROAD SAD FUND</t>
  </si>
  <si>
    <t xml:space="preserve">583.093</t>
  </si>
  <si>
    <t xml:space="preserve">ROAD SAD - LAMPLIGHTER</t>
  </si>
  <si>
    <t xml:space="preserve">583.094</t>
  </si>
  <si>
    <t xml:space="preserve">ROAD SAD - COTTONTAIL</t>
  </si>
  <si>
    <t xml:space="preserve">583.095</t>
  </si>
  <si>
    <t xml:space="preserve">ROAD SAD - METTY</t>
  </si>
  <si>
    <t xml:space="preserve">823.324</t>
  </si>
  <si>
    <t xml:space="preserve">CONSTRUCTION - LAMPLIGHTER</t>
  </si>
  <si>
    <t xml:space="preserve">823.325</t>
  </si>
  <si>
    <t xml:space="preserve">CONSTRUCTION - COTTONTAIL</t>
  </si>
  <si>
    <t xml:space="preserve">823.326</t>
  </si>
  <si>
    <t xml:space="preserve">CONSTRUCTION - METTY</t>
  </si>
  <si>
    <t xml:space="preserve">456.000</t>
  </si>
  <si>
    <t xml:space="preserve">CONNECTION FEES</t>
  </si>
  <si>
    <t xml:space="preserve">458.000</t>
  </si>
  <si>
    <t xml:space="preserve">DISCHARGE ANALYSIS FEES</t>
  </si>
  <si>
    <t xml:space="preserve">630.000</t>
  </si>
  <si>
    <t xml:space="preserve">USER FEES</t>
  </si>
  <si>
    <t xml:space="preserve">630.200</t>
  </si>
  <si>
    <t xml:space="preserve">READY TO SERVE CHARGE</t>
  </si>
  <si>
    <t xml:space="preserve">631.000</t>
  </si>
  <si>
    <t xml:space="preserve">LATE PENALTY</t>
  </si>
  <si>
    <t xml:space="preserve">632.000</t>
  </si>
  <si>
    <t xml:space="preserve">SURCHARGES</t>
  </si>
  <si>
    <t xml:space="preserve">643.000</t>
  </si>
  <si>
    <t xml:space="preserve">OTHER CHARGES FOR SERVICES</t>
  </si>
  <si>
    <t xml:space="preserve">645.000</t>
  </si>
  <si>
    <t xml:space="preserve">CHARGES FOR METERS &amp; SUPPLIES</t>
  </si>
  <si>
    <t xml:space="preserve">648.000</t>
  </si>
  <si>
    <t xml:space="preserve">ENGINEERING PLAN REVIEW</t>
  </si>
  <si>
    <t xml:space="preserve">CONSTRUCTION INSPECTION FEES</t>
  </si>
  <si>
    <t xml:space="preserve">SALE OF ASSTS</t>
  </si>
  <si>
    <t xml:space="preserve">CONTRIBUTED CAP-DEV</t>
  </si>
  <si>
    <t xml:space="preserve">CAPITAL PROJECTS</t>
  </si>
  <si>
    <t xml:space="preserve">Upgrade current SCADA from Teamviewer to the new Cruise Hosted Solution Provided by UID $5,157.50.  Provide the first year of Cruise HMI and cellular fee currently $852.50 per year.</t>
  </si>
  <si>
    <t xml:space="preserve">Standard Cab, 1 Ton 4x4 service truck with Knaphied service body $17,500.00</t>
  </si>
  <si>
    <t xml:space="preserve">Super Cab, 3/4 ton 4x4 service truck with snow plow package and new 7 foot plow and quick connect mount $15,000.00</t>
  </si>
  <si>
    <t xml:space="preserve">Doosan 185 CFM trailor mounted air compressor, with 50 foot of air hose $11,000.00</t>
  </si>
  <si>
    <t xml:space="preserve">Jackson Road Pump Station capacity study and force main reconstruction alternatives analysis $109,600.  Engineering services by OHM</t>
  </si>
  <si>
    <t xml:space="preserve">Sanitary Sewer metering study $138400</t>
  </si>
  <si>
    <t xml:space="preserve">719.100</t>
  </si>
  <si>
    <t xml:space="preserve">POST EMP. HEALTH INS</t>
  </si>
  <si>
    <t xml:space="preserve">DENTAL/EYE CARE</t>
  </si>
  <si>
    <t xml:space="preserve">726.100</t>
  </si>
  <si>
    <t xml:space="preserve">SAFETY SUPPLIES</t>
  </si>
  <si>
    <t xml:space="preserve">821.000</t>
  </si>
  <si>
    <t xml:space="preserve">ENGINEERING FEES</t>
  </si>
  <si>
    <t xml:space="preserve">821.001</t>
  </si>
  <si>
    <t xml:space="preserve">ENGINEERING DEPOSITS</t>
  </si>
  <si>
    <t xml:space="preserve">821.002</t>
  </si>
  <si>
    <t xml:space="preserve">ENGINEERING - STORM</t>
  </si>
  <si>
    <t xml:space="preserve">824.000</t>
  </si>
  <si>
    <t xml:space="preserve">CONTRACTRED DISCHARGE ANALYSIS</t>
  </si>
  <si>
    <t xml:space="preserve">861.100</t>
  </si>
  <si>
    <t xml:space="preserve">EQUIPMENT FUEL &amp; LUBES</t>
  </si>
  <si>
    <t xml:space="preserve">865.000</t>
  </si>
  <si>
    <t xml:space="preserve">EQUIPMENT RENTAL</t>
  </si>
  <si>
    <t xml:space="preserve">WORK COMP</t>
  </si>
  <si>
    <t xml:space="preserve">919.000</t>
  </si>
  <si>
    <t xml:space="preserve">MISS DIG</t>
  </si>
  <si>
    <t xml:space="preserve">924.000</t>
  </si>
  <si>
    <t xml:space="preserve">ANN ARBOR SYSTEM USE CHARGES</t>
  </si>
  <si>
    <t xml:space="preserve">924.100</t>
  </si>
  <si>
    <t xml:space="preserve">ANN ARBOR SEWAGE SURCHARGE</t>
  </si>
  <si>
    <t xml:space="preserve">935.000</t>
  </si>
  <si>
    <t xml:space="preserve">SYSTEM REPAIRS</t>
  </si>
  <si>
    <t xml:space="preserve">935.100</t>
  </si>
  <si>
    <t xml:space="preserve">SYSTEM REPAIRS - LIBERTY</t>
  </si>
  <si>
    <t xml:space="preserve">936.000</t>
  </si>
  <si>
    <t xml:space="preserve">ODER CONTROL</t>
  </si>
  <si>
    <t xml:space="preserve">LOSS ON BAD DEBT</t>
  </si>
  <si>
    <t xml:space="preserve">968.000</t>
  </si>
  <si>
    <t xml:space="preserve">DEPRECIATION EXPENSE</t>
  </si>
  <si>
    <t xml:space="preserve">968.100</t>
  </si>
  <si>
    <t xml:space="preserve">BOND ISSUANCE AMORIT.</t>
  </si>
  <si>
    <t xml:space="preserve">969.100</t>
  </si>
  <si>
    <t xml:space="preserve">LOSS ON DISPOSAL OF ASSETS</t>
  </si>
  <si>
    <t xml:space="preserve">994.000</t>
  </si>
  <si>
    <t xml:space="preserve">PAYING AGENT FEES</t>
  </si>
  <si>
    <t xml:space="preserve">DEBT RETIREMENT-INTEREST</t>
  </si>
  <si>
    <t xml:space="preserve">RE: was adjusted for pension unfunded liability </t>
  </si>
  <si>
    <t xml:space="preserve">RE: adjusted for net OPEB liability</t>
  </si>
  <si>
    <t xml:space="preserve">WATER FUND</t>
  </si>
  <si>
    <t xml:space="preserve">454.000</t>
  </si>
  <si>
    <t xml:space="preserve">METER FEES</t>
  </si>
  <si>
    <t xml:space="preserve">460.000</t>
  </si>
  <si>
    <t xml:space="preserve">SITE INSPECTION FEES</t>
  </si>
  <si>
    <t xml:space="preserve">USER FEES - DEBT</t>
  </si>
  <si>
    <t xml:space="preserve">DONATIONS </t>
  </si>
  <si>
    <t xml:space="preserve">16 - 17  REQUESTED</t>
  </si>
  <si>
    <t xml:space="preserve">TOOLS &amp;SUPPLIES</t>
  </si>
  <si>
    <t xml:space="preserve">745.000</t>
  </si>
  <si>
    <t xml:space="preserve">METER SUPPLIES</t>
  </si>
  <si>
    <t xml:space="preserve">ENGINEERING DEVELOPMENT</t>
  </si>
  <si>
    <t xml:space="preserve">927.000</t>
  </si>
  <si>
    <t xml:space="preserve">WATER PURCHASES</t>
  </si>
  <si>
    <t xml:space="preserve">937.000</t>
  </si>
  <si>
    <t xml:space="preserve">HYDRANT MAINT &amp; REPAIRS</t>
  </si>
  <si>
    <t xml:space="preserve">969000</t>
  </si>
  <si>
    <t xml:space="preserve">AMORTIZATION</t>
  </si>
  <si>
    <t xml:space="preserve">969.000</t>
  </si>
  <si>
    <t xml:space="preserve">LOSS ON SALE OF FIXED ASSETS</t>
  </si>
  <si>
    <t xml:space="preserve">RE was adjusted for Pension unfunded liability</t>
  </si>
  <si>
    <t xml:space="preserve">RE: adjusted for OPEB liability</t>
  </si>
  <si>
    <t xml:space="preserve">ADDED: WATER TOWER REPAIRS &amp; PAINTING</t>
  </si>
  <si>
    <t xml:space="preserve">494  DDA CAPITAL PROJECTS</t>
  </si>
  <si>
    <t xml:space="preserve">405.000</t>
  </si>
  <si>
    <t xml:space="preserve">CURRENT TIR INCOME</t>
  </si>
  <si>
    <t xml:space="preserve">INTEREST ON SAD LOAN</t>
  </si>
  <si>
    <t xml:space="preserve">709.000</t>
  </si>
  <si>
    <t xml:space="preserve">EMPLOYEES BOND EXPENSE</t>
  </si>
  <si>
    <t xml:space="preserve">810.100</t>
  </si>
  <si>
    <t xml:space="preserve">RETURN EXCESS CAPTURED TAXES</t>
  </si>
  <si>
    <t xml:space="preserve">821.100</t>
  </si>
  <si>
    <t xml:space="preserve">ENGINEERING FEES - ROADS</t>
  </si>
  <si>
    <t xml:space="preserve">825.000</t>
  </si>
  <si>
    <t xml:space="preserve">LANDSCAPING</t>
  </si>
  <si>
    <t xml:space="preserve">GRANT ACQUISITION - TRAVEL EXP</t>
  </si>
  <si>
    <t xml:space="preserve">DEPREC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[$-409]#,##0.00_);[RED]\(#,##0.00\)"/>
    <numFmt numFmtId="168" formatCode="0.0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24"/>
      <name val="MS Sans Serif"/>
      <family val="2"/>
    </font>
    <font>
      <b val="true"/>
      <sz val="14"/>
      <name val="MS Sans Serif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b val="true"/>
      <sz val="18"/>
      <name val="MS Sans Serif"/>
      <family val="2"/>
    </font>
    <font>
      <b val="true"/>
      <sz val="12"/>
      <name val="MS Sans Serif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MS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69FFFF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A0E0E0"/>
        <bgColor rgb="FFC0C0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medium">
        <color rgb="FFFF0000"/>
      </top>
      <bottom style="thick"/>
      <diagonal/>
    </border>
    <border diagonalUp="false" diagonalDown="false">
      <left/>
      <right/>
      <top style="medium">
        <color rgb="FFFF0000"/>
      </top>
      <bottom style="thick"/>
      <diagonal/>
    </border>
    <border diagonalUp="false" diagonalDown="false">
      <left/>
      <right style="thick"/>
      <top style="medium">
        <color rgb="FFFF0000"/>
      </top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medium">
        <color rgb="FFFF0000"/>
      </bottom>
      <diagonal/>
    </border>
    <border diagonalUp="false" diagonalDown="false">
      <left style="thick"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ck"/>
      <top style="medium">
        <color rgb="FFFF000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>
        <color rgb="FFFF0000"/>
      </top>
      <bottom style="thick"/>
      <diagonal/>
    </border>
    <border diagonalUp="false" diagonalDown="false">
      <left/>
      <right/>
      <top style="thick">
        <color rgb="FFFF0000"/>
      </top>
      <bottom style="thick"/>
      <diagonal/>
    </border>
    <border diagonalUp="false" diagonalDown="false">
      <left/>
      <right style="thick"/>
      <top style="thick">
        <color rgb="FFFF0000"/>
      </top>
      <bottom style="thick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ck"/>
      <top style="thin"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 style="thick"/>
      <diagonal/>
    </border>
    <border diagonalUp="false" diagonalDown="false">
      <left style="thin"/>
      <right style="thick"/>
      <top style="thick">
        <color rgb="FFFF0000"/>
      </top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/>
      <bottom style="medium">
        <color rgb="FFFF0000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/>
      <right/>
      <top/>
      <bottom style="thick">
        <color rgb="FF0000FF"/>
      </bottom>
      <diagonal/>
    </border>
    <border diagonalUp="false" diagonalDown="false">
      <left/>
      <right/>
      <top style="thick"/>
      <bottom style="thick">
        <color rgb="FF0000FF"/>
      </bottom>
      <diagonal/>
    </border>
    <border diagonalUp="false" diagonalDown="false">
      <left/>
      <right style="thick"/>
      <top style="thick"/>
      <bottom style="thick">
        <color rgb="FF0000FF"/>
      </bottom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/>
      <top style="thick">
        <color rgb="FF0000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ck"/>
      <right/>
      <top style="thick"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ck"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/>
      <top style="thick">
        <color rgb="FFFF0000"/>
      </top>
      <bottom/>
      <diagonal/>
    </border>
    <border diagonalUp="false" diagonalDown="false">
      <left style="thick"/>
      <right/>
      <top style="thin"/>
      <bottom style="thick">
        <color rgb="FF800080"/>
      </bottom>
      <diagonal/>
    </border>
    <border diagonalUp="false" diagonalDown="false">
      <left style="thin"/>
      <right/>
      <top style="thin"/>
      <bottom style="thick">
        <color rgb="FF800080"/>
      </bottom>
      <diagonal/>
    </border>
    <border diagonalUp="false" diagonalDown="false">
      <left/>
      <right/>
      <top style="thin"/>
      <bottom style="thick">
        <color rgb="FF800080"/>
      </bottom>
      <diagonal/>
    </border>
    <border diagonalUp="false" diagonalDown="false">
      <left style="thin"/>
      <right style="thin"/>
      <top style="thin"/>
      <bottom style="thick">
        <color rgb="FF800080"/>
      </bottom>
      <diagonal/>
    </border>
    <border diagonalUp="false" diagonalDown="false">
      <left/>
      <right style="thin"/>
      <top style="thin"/>
      <bottom style="thick">
        <color rgb="FF800080"/>
      </bottom>
      <diagonal/>
    </border>
    <border diagonalUp="false" diagonalDown="false">
      <left style="thin"/>
      <right style="thick"/>
      <top style="thin"/>
      <bottom style="thick">
        <color rgb="FF800080"/>
      </bottom>
      <diagonal/>
    </border>
    <border diagonalUp="false" diagonalDown="false">
      <left style="thick"/>
      <right/>
      <top style="thick">
        <color rgb="FF800080"/>
      </top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ck"/>
      <right/>
      <top style="thick">
        <color rgb="FF0000FF"/>
      </top>
      <bottom style="thin"/>
      <diagonal/>
    </border>
    <border diagonalUp="false" diagonalDown="false">
      <left/>
      <right style="thick"/>
      <top style="thick">
        <color rgb="FF0000FF"/>
      </top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medium">
        <color rgb="FF800080"/>
      </bottom>
      <diagonal/>
    </border>
    <border diagonalUp="false" diagonalDown="false">
      <left style="thin"/>
      <right/>
      <top style="thin"/>
      <bottom style="medium">
        <color rgb="FF800080"/>
      </bottom>
      <diagonal/>
    </border>
    <border diagonalUp="false" diagonalDown="false">
      <left style="thin"/>
      <right style="thin"/>
      <top style="thin"/>
      <bottom style="medium">
        <color rgb="FF800080"/>
      </bottom>
      <diagonal/>
    </border>
    <border diagonalUp="false" diagonalDown="false">
      <left/>
      <right style="thin"/>
      <top style="thin"/>
      <bottom style="medium">
        <color rgb="FF800080"/>
      </bottom>
      <diagonal/>
    </border>
    <border diagonalUp="false" diagonalDown="false">
      <left/>
      <right style="thick"/>
      <top style="thin"/>
      <bottom style="medium">
        <color rgb="FF800080"/>
      </bottom>
      <diagonal/>
    </border>
    <border diagonalUp="false" diagonalDown="false">
      <left style="thick"/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thick"/>
      <top style="medium">
        <color rgb="FF800080"/>
      </top>
      <bottom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>
        <color rgb="FF993366"/>
      </bottom>
      <diagonal/>
    </border>
    <border diagonalUp="false" diagonalDown="false">
      <left style="thin"/>
      <right style="thin"/>
      <top style="thin"/>
      <bottom style="thick">
        <color rgb="FF993366"/>
      </bottom>
      <diagonal/>
    </border>
    <border diagonalUp="false" diagonalDown="false">
      <left style="thin"/>
      <right/>
      <top style="thin"/>
      <bottom style="thick">
        <color rgb="FF993366"/>
      </bottom>
      <diagonal/>
    </border>
    <border diagonalUp="false" diagonalDown="false">
      <left style="thin"/>
      <right style="thick"/>
      <top style="thin"/>
      <bottom style="thick">
        <color rgb="FF993366"/>
      </bottom>
      <diagonal/>
    </border>
    <border diagonalUp="false" diagonalDown="false">
      <left style="thick"/>
      <right/>
      <top style="thick">
        <color rgb="FF993366"/>
      </top>
      <bottom/>
      <diagonal/>
    </border>
    <border diagonalUp="false" diagonalDown="false">
      <left/>
      <right/>
      <top style="thick">
        <color rgb="FF993366"/>
      </top>
      <bottom/>
      <diagonal/>
    </border>
    <border diagonalUp="false" diagonalDown="false">
      <left/>
      <right style="thick"/>
      <top style="thick">
        <color rgb="FF993366"/>
      </top>
      <bottom/>
      <diagonal/>
    </border>
    <border diagonalUp="false" diagonalDown="false">
      <left style="thick"/>
      <right style="thin"/>
      <top style="thick">
        <color rgb="FF0000FF"/>
      </top>
      <bottom style="thin"/>
      <diagonal/>
    </border>
    <border diagonalUp="false" diagonalDown="false">
      <left style="thick"/>
      <right style="thin"/>
      <top style="thin"/>
      <bottom style="thick">
        <color rgb="FF800080"/>
      </bottom>
      <diagonal/>
    </border>
    <border diagonalUp="false" diagonalDown="false">
      <left style="thick"/>
      <right style="thin"/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 style="thin"/>
      <right/>
      <top style="thick">
        <color rgb="FF0000FF"/>
      </top>
      <bottom/>
      <diagonal/>
    </border>
    <border diagonalUp="false" diagonalDown="false">
      <left style="thin"/>
      <right style="thick"/>
      <top style="thick">
        <color rgb="FF0000FF"/>
      </top>
      <bottom/>
      <diagonal/>
    </border>
    <border diagonalUp="false" diagonalDown="false">
      <left style="thick"/>
      <right style="thin"/>
      <top style="thin"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medium">
        <color rgb="FF800080"/>
      </bottom>
      <diagonal/>
    </border>
    <border diagonalUp="false" diagonalDown="false">
      <left style="thin"/>
      <right style="thick"/>
      <top/>
      <bottom style="medium">
        <color rgb="FF800080"/>
      </bottom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>
        <color rgb="FFFF00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ck">
        <color rgb="FF0000FF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More Budget 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75" activePane="bottomRight" state="frozen"/>
      <selection pane="topLeft" activeCell="A1" activeCellId="0" sqref="A1"/>
      <selection pane="topRight" activeCell="C1" activeCellId="0" sqref="C1"/>
      <selection pane="bottomLeft" activeCell="A175" activeCellId="0" sqref="A175"/>
      <selection pane="bottomRight" activeCell="J192" activeCellId="0" sqref="J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42"/>
    <col collapsed="false" customWidth="true" hidden="false" outlineLevel="0" max="7" min="3" style="0" width="15.13"/>
    <col collapsed="false" customWidth="true" hidden="false" outlineLevel="0" max="8" min="8" style="0" width="13.42"/>
    <col collapsed="false" customWidth="true" hidden="false" outlineLevel="0" max="9" min="9" style="0" width="15.28"/>
    <col collapsed="false" customWidth="true" hidden="false" outlineLevel="0" max="10" min="10" style="0" width="15.99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tr">
        <f aca="false">'101 GENERAL'!A3</f>
        <v>FISCAL YEAR 2020 - 2021 BUDGET REQUEST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</row>
    <row r="4" s="7" customFormat="true" ht="38.25" hidden="false" customHeight="true" outlineLevel="0" collapsed="false">
      <c r="A4" s="5" t="s">
        <v>1</v>
      </c>
      <c r="B4" s="5" t="s">
        <v>2</v>
      </c>
      <c r="C4" s="6" t="e">
        <f aca="false">#REF!</f>
        <v>#REF!</v>
      </c>
      <c r="D4" s="6" t="str">
        <f aca="false">'101 GENERAL'!C5</f>
        <v>14 - 15 ACTUAL</v>
      </c>
      <c r="E4" s="6" t="str">
        <f aca="false">'101 GENERAL'!D5</f>
        <v>15-16 ACTUAL</v>
      </c>
      <c r="F4" s="6" t="str">
        <f aca="false">'101 GENERAL'!E5</f>
        <v>16-17 ACTUAL</v>
      </c>
      <c r="G4" s="6" t="str">
        <f aca="false">'101 GENERAL'!F5</f>
        <v>17-18 ACTUAL</v>
      </c>
      <c r="H4" s="6" t="str">
        <f aca="false">'101 GENERAL'!H5</f>
        <v>19 - 20 BUDGETED</v>
      </c>
      <c r="I4" s="6" t="str">
        <f aca="false">'101 GENERAL'!I5</f>
        <v>19 - 20  AMENDMENT APPROVED</v>
      </c>
      <c r="J4" s="6" t="str">
        <f aca="false">'101 GENERAL'!K5</f>
        <v>20 - 21  REQUESTED</v>
      </c>
    </row>
    <row r="5" customFormat="false" ht="20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A6" s="8" t="s">
        <v>4</v>
      </c>
      <c r="B6" s="9"/>
      <c r="C6" s="10" t="e">
        <f aca="false">#REF!</f>
        <v>#REF!</v>
      </c>
      <c r="D6" s="10" t="n">
        <f aca="false">'101 GENERAL'!C289</f>
        <v>3617034.32</v>
      </c>
      <c r="E6" s="10" t="n">
        <f aca="false">'101 GENERAL'!D289</f>
        <v>3495290.07</v>
      </c>
      <c r="F6" s="10" t="n">
        <f aca="false">'101 GENERAL'!E289</f>
        <v>3890780.76</v>
      </c>
      <c r="G6" s="10" t="n">
        <f aca="false">'101 GENERAL'!F289</f>
        <v>3735648.25</v>
      </c>
      <c r="H6" s="10" t="n">
        <f aca="false">'101 GENERAL'!H289</f>
        <v>4209500</v>
      </c>
      <c r="I6" s="10" t="e">
        <f aca="false">#REF!</f>
        <v>#REF!</v>
      </c>
      <c r="J6" s="11" t="n">
        <f aca="false">'101 GENERAL'!K289</f>
        <v>3956050</v>
      </c>
    </row>
    <row r="7" customFormat="false" ht="12.75" hidden="false" customHeight="false" outlineLevel="0" collapsed="false">
      <c r="A7" s="12" t="s">
        <v>5</v>
      </c>
      <c r="C7" s="13" t="e">
        <f aca="false">#REF!</f>
        <v>#REF!</v>
      </c>
      <c r="D7" s="13" t="n">
        <f aca="false">'101 GENERAL'!C290</f>
        <v>3260819.84</v>
      </c>
      <c r="E7" s="13" t="n">
        <f aca="false">'101 GENERAL'!D290</f>
        <v>4018545</v>
      </c>
      <c r="F7" s="13" t="n">
        <f aca="false">'101 GENERAL'!E290</f>
        <v>3071727.71</v>
      </c>
      <c r="G7" s="13" t="n">
        <f aca="false">'101 GENERAL'!F290</f>
        <v>3828826.44</v>
      </c>
      <c r="H7" s="13" t="n">
        <f aca="false">'101 GENERAL'!H290</f>
        <v>4321725</v>
      </c>
      <c r="I7" s="13" t="e">
        <f aca="false">#REF!</f>
        <v>#REF!</v>
      </c>
      <c r="J7" s="14" t="n">
        <f aca="false">'101 GENERAL'!K290</f>
        <v>4915005</v>
      </c>
    </row>
    <row r="8" customFormat="false" ht="12.75" hidden="false" customHeight="false" outlineLevel="0" collapsed="false">
      <c r="A8" s="12"/>
      <c r="C8" s="15"/>
      <c r="D8" s="15"/>
      <c r="E8" s="15"/>
      <c r="F8" s="15"/>
      <c r="G8" s="15"/>
      <c r="H8" s="15"/>
      <c r="I8" s="15"/>
      <c r="J8" s="16"/>
    </row>
    <row r="9" customFormat="false" ht="12.75" hidden="false" customHeight="false" outlineLevel="0" collapsed="false">
      <c r="A9" s="17" t="s">
        <v>6</v>
      </c>
      <c r="B9" s="18"/>
      <c r="C9" s="19" t="e">
        <f aca="false">SUM(C6-C7)</f>
        <v>#REF!</v>
      </c>
      <c r="D9" s="19" t="n">
        <f aca="false">SUM(D6-D7)</f>
        <v>356214.48</v>
      </c>
      <c r="E9" s="19" t="n">
        <f aca="false">SUM(E6-E7)</f>
        <v>-523254.93</v>
      </c>
      <c r="F9" s="19" t="n">
        <f aca="false">SUM(F6-F7)</f>
        <v>819053.05</v>
      </c>
      <c r="G9" s="19" t="n">
        <f aca="false">SUM(G6-G7)</f>
        <v>-93178.1899999999</v>
      </c>
      <c r="H9" s="19" t="n">
        <f aca="false">SUM(H6-H7)</f>
        <v>-112225</v>
      </c>
      <c r="I9" s="19" t="e">
        <f aca="false">SUM(I6-I7)</f>
        <v>#REF!</v>
      </c>
      <c r="J9" s="20" t="n">
        <f aca="false">SUM(J6-J7)</f>
        <v>-958955</v>
      </c>
    </row>
    <row r="10" customFormat="false" ht="13.5" hidden="false" customHeight="false" outlineLevel="0" collapsed="false">
      <c r="A10" s="12" t="s">
        <v>7</v>
      </c>
      <c r="B10" s="21"/>
      <c r="C10" s="22" t="e">
        <f aca="false">#REF!</f>
        <v>#REF!</v>
      </c>
      <c r="D10" s="22" t="n">
        <f aca="false">'101 GENERAL'!C295</f>
        <v>7133580.91</v>
      </c>
      <c r="E10" s="22" t="n">
        <f aca="false">'101 GENERAL'!D295</f>
        <v>7489795.39</v>
      </c>
      <c r="F10" s="22" t="n">
        <f aca="false">'101 GENERAL'!E295</f>
        <v>6966540.46</v>
      </c>
      <c r="G10" s="22" t="n">
        <f aca="false">'101 GENERAL'!F295</f>
        <v>7785593.51</v>
      </c>
      <c r="H10" s="22" t="n">
        <f aca="false">'101 GENERAL'!H295</f>
        <v>8132042.64</v>
      </c>
      <c r="I10" s="22" t="n">
        <f aca="false">'101 GENERAL'!I295</f>
        <v>8132042.64</v>
      </c>
      <c r="J10" s="23" t="n">
        <f aca="false">'101 GENERAL'!K295</f>
        <v>7562825.64</v>
      </c>
    </row>
    <row r="11" customFormat="false" ht="13.5" hidden="false" customHeight="false" outlineLevel="0" collapsed="false">
      <c r="A11" s="24" t="s">
        <v>8</v>
      </c>
      <c r="B11" s="25"/>
      <c r="C11" s="26" t="e">
        <f aca="false">SUM(C10+C9)</f>
        <v>#REF!</v>
      </c>
      <c r="D11" s="26" t="n">
        <f aca="false">SUM(D10+D9)</f>
        <v>7489795.39</v>
      </c>
      <c r="E11" s="26" t="n">
        <f aca="false">SUM(E10+E9)</f>
        <v>6966540.46</v>
      </c>
      <c r="F11" s="26" t="n">
        <f aca="false">SUM(F10+F9)</f>
        <v>7785593.51</v>
      </c>
      <c r="G11" s="26" t="n">
        <f aca="false">SUM(G10+G9)</f>
        <v>7692415.32</v>
      </c>
      <c r="H11" s="26" t="n">
        <f aca="false">SUM(H10+H9)</f>
        <v>8019817.64</v>
      </c>
      <c r="I11" s="26" t="e">
        <f aca="false">SUM(I10+I9)</f>
        <v>#REF!</v>
      </c>
      <c r="J11" s="27" t="n">
        <f aca="false">SUM(J10+J9)</f>
        <v>6603870.64</v>
      </c>
    </row>
    <row r="12" customFormat="false" ht="13.5" hidden="false" customHeight="false" outlineLevel="0" collapsed="false">
      <c r="A12" s="28"/>
      <c r="B12" s="28"/>
      <c r="C12" s="29"/>
      <c r="D12" s="29"/>
      <c r="E12" s="29"/>
      <c r="F12" s="29"/>
      <c r="G12" s="29"/>
      <c r="H12" s="29"/>
      <c r="I12" s="29"/>
      <c r="J12" s="29"/>
    </row>
    <row r="13" customFormat="false" ht="20.2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5" hidden="false" customHeight="false" outlineLevel="0" collapsed="false">
      <c r="A14" s="8" t="s">
        <v>10</v>
      </c>
      <c r="B14" s="9"/>
      <c r="C14" s="30" t="e">
        <f aca="false">#REF!</f>
        <v>#REF!</v>
      </c>
      <c r="D14" s="30" t="n">
        <f aca="false">'206 FIRE'!C17</f>
        <v>974912.98</v>
      </c>
      <c r="E14" s="30" t="n">
        <f aca="false">'206 FIRE'!D17</f>
        <v>1000380.45</v>
      </c>
      <c r="F14" s="30" t="n">
        <f aca="false">'206 FIRE'!E17</f>
        <v>1136783.33</v>
      </c>
      <c r="G14" s="30" t="n">
        <f aca="false">'206 FIRE'!F17</f>
        <v>1103343</v>
      </c>
      <c r="H14" s="30" t="n">
        <f aca="false">'206 FIRE'!H17</f>
        <v>1342550</v>
      </c>
      <c r="I14" s="30" t="n">
        <f aca="false">'206 FIRE'!I17</f>
        <v>1348050</v>
      </c>
      <c r="J14" s="31" t="n">
        <f aca="false">'206 FIRE'!K17</f>
        <v>1896250</v>
      </c>
    </row>
    <row r="15" customFormat="false" ht="12.75" hidden="false" customHeight="false" outlineLevel="0" collapsed="false">
      <c r="A15" s="12" t="s">
        <v>11</v>
      </c>
      <c r="B15" s="28"/>
      <c r="C15" s="32" t="e">
        <f aca="false">#REF!</f>
        <v>#REF!</v>
      </c>
      <c r="D15" s="32" t="n">
        <f aca="false">'206 FIRE'!C77</f>
        <v>845157.67</v>
      </c>
      <c r="E15" s="32" t="n">
        <f aca="false">'206 FIRE'!D77</f>
        <v>887460.05</v>
      </c>
      <c r="F15" s="32" t="n">
        <f aca="false">'206 FIRE'!E77</f>
        <v>1200048.55</v>
      </c>
      <c r="G15" s="32" t="n">
        <f aca="false">'206 FIRE'!F77</f>
        <v>1507760.02</v>
      </c>
      <c r="H15" s="32" t="n">
        <f aca="false">'206 FIRE'!H77</f>
        <v>1621750</v>
      </c>
      <c r="I15" s="32" t="n">
        <f aca="false">'206 FIRE'!I77</f>
        <v>1748325</v>
      </c>
      <c r="J15" s="23" t="n">
        <f aca="false">'206 FIRE'!K77</f>
        <v>1786200</v>
      </c>
    </row>
    <row r="16" customFormat="false" ht="19.5" hidden="false" customHeight="false" outlineLevel="0" collapsed="false">
      <c r="A16" s="33"/>
      <c r="B16" s="3"/>
      <c r="C16" s="34"/>
      <c r="D16" s="34"/>
      <c r="E16" s="34"/>
      <c r="F16" s="34"/>
      <c r="G16" s="34"/>
      <c r="H16" s="34"/>
      <c r="I16" s="34"/>
      <c r="J16" s="35"/>
    </row>
    <row r="17" customFormat="false" ht="12.75" hidden="false" customHeight="false" outlineLevel="0" collapsed="false">
      <c r="A17" s="17" t="s">
        <v>6</v>
      </c>
      <c r="B17" s="36"/>
      <c r="C17" s="19" t="e">
        <f aca="false">#REF!</f>
        <v>#REF!</v>
      </c>
      <c r="D17" s="19" t="n">
        <f aca="false">'206 FIRE'!C80</f>
        <v>129755.31</v>
      </c>
      <c r="E17" s="19" t="n">
        <f aca="false">'206 FIRE'!D80</f>
        <v>112920.4</v>
      </c>
      <c r="F17" s="19" t="n">
        <f aca="false">'206 FIRE'!E80</f>
        <v>-63265.22</v>
      </c>
      <c r="G17" s="19" t="n">
        <f aca="false">'206 FIRE'!F80</f>
        <v>-404417.02</v>
      </c>
      <c r="H17" s="19" t="n">
        <f aca="false">'206 FIRE'!H80</f>
        <v>-279200</v>
      </c>
      <c r="I17" s="19" t="n">
        <f aca="false">'206 FIRE'!I80</f>
        <v>-400275</v>
      </c>
      <c r="J17" s="20" t="n">
        <f aca="false">'206 FIRE'!K80</f>
        <v>110050</v>
      </c>
    </row>
    <row r="18" customFormat="false" ht="13.5" hidden="false" customHeight="false" outlineLevel="0" collapsed="false">
      <c r="A18" s="12" t="s">
        <v>7</v>
      </c>
      <c r="B18" s="21"/>
      <c r="C18" s="22" t="e">
        <f aca="false">#REF!</f>
        <v>#REF!</v>
      </c>
      <c r="D18" s="22" t="n">
        <f aca="false">'206 FIRE'!C81</f>
        <v>1483423.86</v>
      </c>
      <c r="E18" s="22" t="n">
        <f aca="false">'206 FIRE'!D81</f>
        <v>1613179.17</v>
      </c>
      <c r="F18" s="22" t="n">
        <f aca="false">'206 FIRE'!E81</f>
        <v>1726099.57</v>
      </c>
      <c r="G18" s="22" t="n">
        <f aca="false">'206 FIRE'!F81</f>
        <v>1662834.35</v>
      </c>
      <c r="H18" s="22" t="n">
        <f aca="false">'206 FIRE'!H81</f>
        <v>1295522.28</v>
      </c>
      <c r="I18" s="22" t="n">
        <f aca="false">'206 FIRE'!I81</f>
        <v>1295522.28</v>
      </c>
      <c r="J18" s="23" t="n">
        <f aca="false">'206 FIRE'!K81</f>
        <v>815697.28</v>
      </c>
    </row>
    <row r="19" customFormat="false" ht="13.5" hidden="false" customHeight="false" outlineLevel="0" collapsed="false">
      <c r="A19" s="24" t="s">
        <v>8</v>
      </c>
      <c r="B19" s="25"/>
      <c r="C19" s="26" t="e">
        <f aca="false">#REF!</f>
        <v>#REF!</v>
      </c>
      <c r="D19" s="26" t="n">
        <f aca="false">'206 FIRE'!C82</f>
        <v>1613179.17</v>
      </c>
      <c r="E19" s="26" t="n">
        <f aca="false">'206 FIRE'!D82</f>
        <v>1726099.57</v>
      </c>
      <c r="F19" s="26" t="n">
        <f aca="false">'206 FIRE'!E82</f>
        <v>1662834.35</v>
      </c>
      <c r="G19" s="26" t="n">
        <f aca="false">'206 FIRE'!F82</f>
        <v>1258417.33</v>
      </c>
      <c r="H19" s="26" t="n">
        <f aca="false">'206 FIRE'!H82</f>
        <v>1016322.28</v>
      </c>
      <c r="I19" s="26" t="n">
        <f aca="false">'206 FIRE'!I82</f>
        <v>895247.28</v>
      </c>
      <c r="J19" s="27" t="n">
        <f aca="false">'206 FIRE'!K82</f>
        <v>925747.28</v>
      </c>
    </row>
    <row r="20" customFormat="false" ht="13.5" hidden="false" customHeight="false" outlineLevel="0" collapsed="false">
      <c r="A20" s="28"/>
      <c r="B20" s="28"/>
      <c r="C20" s="29"/>
      <c r="D20" s="29"/>
      <c r="E20" s="29"/>
      <c r="F20" s="29"/>
      <c r="G20" s="29"/>
      <c r="H20" s="29"/>
      <c r="I20" s="29"/>
      <c r="J20" s="29"/>
    </row>
    <row r="21" customFormat="false" ht="20.25" hidden="false" customHeight="false" outlineLevel="0" collapsed="false">
      <c r="A21" s="2" t="s">
        <v>12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5" hidden="false" customHeight="false" outlineLevel="0" collapsed="false">
      <c r="A22" s="8" t="s">
        <v>10</v>
      </c>
      <c r="B22" s="9"/>
      <c r="C22" s="30" t="e">
        <f aca="false">#REF!</f>
        <v>#REF!</v>
      </c>
      <c r="D22" s="30" t="n">
        <f aca="false">'230 BUS'!C13</f>
        <v>0</v>
      </c>
      <c r="E22" s="30" t="n">
        <f aca="false">'230 BUS'!D13</f>
        <v>223270.02</v>
      </c>
      <c r="F22" s="30" t="n">
        <f aca="false">'230 BUS'!E13</f>
        <v>398199.38</v>
      </c>
      <c r="G22" s="30" t="n">
        <f aca="false">'230 BUS'!F13</f>
        <v>406123.74</v>
      </c>
      <c r="H22" s="30" t="n">
        <f aca="false">'230 BUS'!H13</f>
        <v>416100</v>
      </c>
      <c r="I22" s="30" t="n">
        <f aca="false">'230 BUS'!I13</f>
        <v>416100</v>
      </c>
      <c r="J22" s="31" t="n">
        <f aca="false">'230 BUS'!K13</f>
        <v>435900</v>
      </c>
    </row>
    <row r="23" customFormat="false" ht="12.75" hidden="false" customHeight="false" outlineLevel="0" collapsed="false">
      <c r="A23" s="12" t="s">
        <v>11</v>
      </c>
      <c r="B23" s="28"/>
      <c r="C23" s="32" t="e">
        <f aca="false">#REF!</f>
        <v>#REF!</v>
      </c>
      <c r="D23" s="32" t="n">
        <f aca="false">'230 BUS'!C27</f>
        <v>0</v>
      </c>
      <c r="E23" s="32" t="n">
        <f aca="false">'230 BUS'!D27</f>
        <v>0</v>
      </c>
      <c r="F23" s="32" t="n">
        <f aca="false">'230 BUS'!E27</f>
        <v>294020.08</v>
      </c>
      <c r="G23" s="32" t="n">
        <f aca="false">'230 BUS'!F27</f>
        <v>395975.28</v>
      </c>
      <c r="H23" s="32" t="n">
        <f aca="false">'230 BUS'!H27</f>
        <v>410425</v>
      </c>
      <c r="I23" s="32" t="n">
        <f aca="false">'230 BUS'!I27</f>
        <v>410425</v>
      </c>
      <c r="J23" s="23" t="n">
        <f aca="false">'230 BUS'!K27</f>
        <v>428225</v>
      </c>
    </row>
    <row r="24" customFormat="false" ht="19.5" hidden="false" customHeight="false" outlineLevel="0" collapsed="false">
      <c r="A24" s="33"/>
      <c r="B24" s="3"/>
      <c r="C24" s="34"/>
      <c r="D24" s="34"/>
      <c r="E24" s="34"/>
      <c r="F24" s="34"/>
      <c r="G24" s="34"/>
      <c r="H24" s="34"/>
      <c r="I24" s="34"/>
      <c r="J24" s="35"/>
    </row>
    <row r="25" customFormat="false" ht="12.75" hidden="false" customHeight="false" outlineLevel="0" collapsed="false">
      <c r="A25" s="17" t="s">
        <v>6</v>
      </c>
      <c r="B25" s="36"/>
      <c r="C25" s="19" t="e">
        <f aca="false">#REF!</f>
        <v>#REF!</v>
      </c>
      <c r="D25" s="19" t="n">
        <f aca="false">'230 BUS'!C30</f>
        <v>0</v>
      </c>
      <c r="E25" s="19" t="n">
        <f aca="false">'230 BUS'!D30</f>
        <v>223270.02</v>
      </c>
      <c r="F25" s="19" t="n">
        <f aca="false">'230 BUS'!E30</f>
        <v>104179.3</v>
      </c>
      <c r="G25" s="19" t="n">
        <f aca="false">'230 BUS'!F30</f>
        <v>10148.46</v>
      </c>
      <c r="H25" s="19" t="n">
        <f aca="false">'230 BUS'!H30</f>
        <v>5675</v>
      </c>
      <c r="I25" s="19" t="n">
        <f aca="false">'230 BUS'!I30</f>
        <v>5675</v>
      </c>
      <c r="J25" s="20" t="n">
        <f aca="false">'230 BUS'!K30</f>
        <v>7675</v>
      </c>
    </row>
    <row r="26" customFormat="false" ht="13.5" hidden="false" customHeight="false" outlineLevel="0" collapsed="false">
      <c r="A26" s="12" t="s">
        <v>7</v>
      </c>
      <c r="B26" s="21"/>
      <c r="C26" s="22" t="e">
        <f aca="false">#REF!</f>
        <v>#REF!</v>
      </c>
      <c r="D26" s="22" t="n">
        <f aca="false">'230 BUS'!C31</f>
        <v>0</v>
      </c>
      <c r="E26" s="22" t="n">
        <f aca="false">'230 BUS'!D31</f>
        <v>0</v>
      </c>
      <c r="F26" s="22" t="n">
        <f aca="false">'230 BUS'!E31</f>
        <v>223270.02</v>
      </c>
      <c r="G26" s="22" t="n">
        <f aca="false">'230 BUS'!F31</f>
        <v>327449.32</v>
      </c>
      <c r="H26" s="22" t="n">
        <f aca="false">'230 BUS'!H31</f>
        <v>355806.44</v>
      </c>
      <c r="I26" s="22" t="n">
        <f aca="false">'230 BUS'!I31</f>
        <v>355806.44</v>
      </c>
      <c r="J26" s="23" t="n">
        <f aca="false">'230 BUS'!K31</f>
        <v>361481.44</v>
      </c>
    </row>
    <row r="27" customFormat="false" ht="13.5" hidden="false" customHeight="false" outlineLevel="0" collapsed="false">
      <c r="A27" s="24" t="s">
        <v>8</v>
      </c>
      <c r="B27" s="25"/>
      <c r="C27" s="26" t="e">
        <f aca="false">#REF!</f>
        <v>#REF!</v>
      </c>
      <c r="D27" s="26" t="n">
        <f aca="false">'230 BUS'!C32</f>
        <v>0</v>
      </c>
      <c r="E27" s="26" t="n">
        <f aca="false">'230 BUS'!D32</f>
        <v>223270.02</v>
      </c>
      <c r="F27" s="26" t="n">
        <f aca="false">'230 BUS'!E32</f>
        <v>327449.32</v>
      </c>
      <c r="G27" s="26" t="n">
        <f aca="false">'230 BUS'!F32</f>
        <v>337597.78</v>
      </c>
      <c r="H27" s="26" t="n">
        <f aca="false">'230 BUS'!H32</f>
        <v>361481.44</v>
      </c>
      <c r="I27" s="26" t="n">
        <f aca="false">'230 BUS'!I32</f>
        <v>361481.44</v>
      </c>
      <c r="J27" s="27" t="n">
        <f aca="false">'230 BUS'!K32</f>
        <v>369156.44</v>
      </c>
    </row>
    <row r="28" customFormat="false" ht="13.5" hidden="false" customHeight="false" outlineLevel="0" collapsed="false">
      <c r="A28" s="28"/>
      <c r="B28" s="28"/>
      <c r="C28" s="29"/>
      <c r="D28" s="29"/>
      <c r="E28" s="29"/>
      <c r="F28" s="29"/>
      <c r="G28" s="29"/>
      <c r="H28" s="29"/>
      <c r="I28" s="29"/>
      <c r="J28" s="29"/>
    </row>
    <row r="29" customFormat="false" ht="12.75" hidden="false" customHeight="false" outlineLevel="0" collapsed="false">
      <c r="A29" s="28"/>
      <c r="B29" s="28"/>
      <c r="C29" s="29"/>
      <c r="D29" s="29"/>
      <c r="E29" s="29"/>
      <c r="F29" s="29"/>
      <c r="G29" s="29"/>
      <c r="H29" s="29"/>
      <c r="I29" s="29"/>
      <c r="J29" s="29"/>
    </row>
    <row r="30" customFormat="false" ht="20.25" hidden="false" customHeight="false" outlineLevel="0" collapsed="false">
      <c r="A30" s="2" t="s">
        <v>13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A31" s="8" t="s">
        <v>10</v>
      </c>
      <c r="B31" s="9"/>
      <c r="C31" s="30" t="e">
        <f aca="false">#REF!</f>
        <v>#REF!</v>
      </c>
      <c r="D31" s="30" t="n">
        <f aca="false">'232 TREE FUND'!C10</f>
        <v>34.88</v>
      </c>
      <c r="E31" s="30" t="n">
        <f aca="false">'232 TREE FUND'!D10</f>
        <v>27.83</v>
      </c>
      <c r="F31" s="30" t="n">
        <f aca="false">'232 TREE FUND'!E10</f>
        <v>202824.32</v>
      </c>
      <c r="G31" s="30" t="n">
        <f aca="false">'232 TREE FUND'!F10</f>
        <v>611.09</v>
      </c>
      <c r="H31" s="30" t="n">
        <f aca="false">'232 TREE FUND'!H10</f>
        <v>3500</v>
      </c>
      <c r="I31" s="30" t="n">
        <f aca="false">'232 TREE FUND'!I10</f>
        <v>3500</v>
      </c>
      <c r="J31" s="31" t="n">
        <f aca="false">'232 TREE FUND'!K10</f>
        <v>3500</v>
      </c>
    </row>
    <row r="32" customFormat="false" ht="12.75" hidden="false" customHeight="false" outlineLevel="0" collapsed="false">
      <c r="A32" s="12" t="s">
        <v>11</v>
      </c>
      <c r="B32" s="28"/>
      <c r="C32" s="32" t="e">
        <f aca="false">#REF!</f>
        <v>#REF!</v>
      </c>
      <c r="D32" s="32" t="n">
        <f aca="false">'232 TREE FUND'!C22</f>
        <v>1450</v>
      </c>
      <c r="E32" s="32" t="n">
        <f aca="false">'232 TREE FUND'!D22</f>
        <v>0</v>
      </c>
      <c r="F32" s="32" t="n">
        <f aca="false">'232 TREE FUND'!E22</f>
        <v>0</v>
      </c>
      <c r="G32" s="32" t="n">
        <f aca="false">'232 TREE FUND'!F22</f>
        <v>750</v>
      </c>
      <c r="H32" s="32" t="n">
        <f aca="false">'232 TREE FUND'!H22</f>
        <v>5000</v>
      </c>
      <c r="I32" s="32" t="n">
        <f aca="false">'232 TREE FUND'!I22</f>
        <v>5000</v>
      </c>
      <c r="J32" s="23" t="n">
        <f aca="false">'232 TREE FUND'!K22</f>
        <v>5000</v>
      </c>
    </row>
    <row r="33" customFormat="false" ht="19.5" hidden="false" customHeight="false" outlineLevel="0" collapsed="false">
      <c r="A33" s="33"/>
      <c r="B33" s="3"/>
      <c r="C33" s="34"/>
      <c r="D33" s="34"/>
      <c r="E33" s="34"/>
      <c r="F33" s="34"/>
      <c r="G33" s="34"/>
      <c r="H33" s="34"/>
      <c r="I33" s="34"/>
      <c r="J33" s="35"/>
    </row>
    <row r="34" customFormat="false" ht="12.75" hidden="false" customHeight="false" outlineLevel="0" collapsed="false">
      <c r="A34" s="17" t="s">
        <v>6</v>
      </c>
      <c r="B34" s="36"/>
      <c r="C34" s="19" t="e">
        <f aca="false">#REF!</f>
        <v>#REF!</v>
      </c>
      <c r="D34" s="19" t="n">
        <f aca="false">'232 TREE FUND'!C25</f>
        <v>-1415.12</v>
      </c>
      <c r="E34" s="19" t="n">
        <f aca="false">'232 TREE FUND'!D25</f>
        <v>27.83</v>
      </c>
      <c r="F34" s="19" t="n">
        <f aca="false">'232 TREE FUND'!E25</f>
        <v>202824.32</v>
      </c>
      <c r="G34" s="19" t="n">
        <f aca="false">'232 TREE FUND'!F25</f>
        <v>-138.91</v>
      </c>
      <c r="H34" s="19" t="n">
        <f aca="false">'232 TREE FUND'!H25</f>
        <v>-1500</v>
      </c>
      <c r="I34" s="19" t="n">
        <f aca="false">'232 TREE FUND'!I25</f>
        <v>-1500</v>
      </c>
      <c r="J34" s="20" t="n">
        <f aca="false">'232 TREE FUND'!K25</f>
        <v>-1500</v>
      </c>
    </row>
    <row r="35" customFormat="false" ht="13.5" hidden="false" customHeight="false" outlineLevel="0" collapsed="false">
      <c r="A35" s="12" t="s">
        <v>7</v>
      </c>
      <c r="B35" s="21"/>
      <c r="C35" s="22" t="e">
        <f aca="false">#REF!</f>
        <v>#REF!</v>
      </c>
      <c r="D35" s="22" t="n">
        <f aca="false">'232 TREE FUND'!C26</f>
        <v>11132.84</v>
      </c>
      <c r="E35" s="22" t="n">
        <f aca="false">'232 TREE FUND'!D26</f>
        <v>9717.72</v>
      </c>
      <c r="F35" s="22" t="n">
        <f aca="false">'232 TREE FUND'!E26</f>
        <v>9745.55</v>
      </c>
      <c r="G35" s="22" t="n">
        <f aca="false">'232 TREE FUND'!F26</f>
        <v>212569.87</v>
      </c>
      <c r="H35" s="22" t="n">
        <f aca="false">'232 TREE FUND'!H26</f>
        <v>215681.3</v>
      </c>
      <c r="I35" s="22" t="n">
        <f aca="false">'232 TREE FUND'!I26</f>
        <v>215681.3</v>
      </c>
      <c r="J35" s="23" t="n">
        <f aca="false">'232 TREE FUND'!K26</f>
        <v>214181.3</v>
      </c>
    </row>
    <row r="36" customFormat="false" ht="13.5" hidden="false" customHeight="false" outlineLevel="0" collapsed="false">
      <c r="A36" s="24" t="s">
        <v>8</v>
      </c>
      <c r="B36" s="25"/>
      <c r="C36" s="26" t="e">
        <f aca="false">#REF!</f>
        <v>#REF!</v>
      </c>
      <c r="D36" s="26" t="n">
        <f aca="false">'232 TREE FUND'!C27</f>
        <v>9717.72</v>
      </c>
      <c r="E36" s="26" t="n">
        <f aca="false">'232 TREE FUND'!D27</f>
        <v>9745.55</v>
      </c>
      <c r="F36" s="26" t="n">
        <f aca="false">'232 TREE FUND'!E27</f>
        <v>212569.87</v>
      </c>
      <c r="G36" s="26" t="n">
        <f aca="false">'232 TREE FUND'!F27</f>
        <v>212430.96</v>
      </c>
      <c r="H36" s="26" t="n">
        <f aca="false">'232 TREE FUND'!H27</f>
        <v>214181.3</v>
      </c>
      <c r="I36" s="26" t="n">
        <f aca="false">'232 TREE FUND'!I27</f>
        <v>214181.3</v>
      </c>
      <c r="J36" s="27" t="n">
        <f aca="false">'232 TREE FUND'!K27</f>
        <v>212681.3</v>
      </c>
    </row>
    <row r="37" customFormat="false" ht="13.5" hidden="false" customHeight="false" outlineLevel="0" collapsed="false">
      <c r="A37" s="28"/>
      <c r="B37" s="28"/>
      <c r="C37" s="29"/>
      <c r="D37" s="29"/>
      <c r="E37" s="29"/>
      <c r="F37" s="29"/>
      <c r="G37" s="29"/>
      <c r="H37" s="29"/>
      <c r="I37" s="29"/>
      <c r="J37" s="29"/>
    </row>
    <row r="38" customFormat="false" ht="20.25" hidden="false" customHeight="false" outlineLevel="0" collapsed="false">
      <c r="A38" s="2" t="s">
        <v>14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8" t="s">
        <v>10</v>
      </c>
      <c r="B39" s="9"/>
      <c r="C39" s="30" t="e">
        <f aca="false">#REF!</f>
        <v>#REF!</v>
      </c>
      <c r="D39" s="30" t="n">
        <f aca="false">'242 LPC'!C17</f>
        <v>608966.36</v>
      </c>
      <c r="E39" s="30" t="n">
        <f aca="false">'242 LPC'!D17</f>
        <v>536098.9</v>
      </c>
      <c r="F39" s="30" t="n">
        <f aca="false">'242 LPC'!E17</f>
        <v>553034.07</v>
      </c>
      <c r="G39" s="30" t="n">
        <f aca="false">'242 LPC'!F17</f>
        <v>568364.57</v>
      </c>
      <c r="H39" s="30" t="n">
        <f aca="false">'242 LPC'!H17</f>
        <v>600150</v>
      </c>
      <c r="I39" s="30" t="n">
        <f aca="false">'242 LPC'!I17</f>
        <v>600150</v>
      </c>
      <c r="J39" s="31" t="n">
        <f aca="false">'242 LPC'!K17</f>
        <v>620150</v>
      </c>
    </row>
    <row r="40" customFormat="false" ht="12.75" hidden="false" customHeight="false" outlineLevel="0" collapsed="false">
      <c r="A40" s="12" t="s">
        <v>11</v>
      </c>
      <c r="B40" s="28"/>
      <c r="C40" s="32" t="e">
        <f aca="false">#REF!</f>
        <v>#REF!</v>
      </c>
      <c r="D40" s="32" t="n">
        <f aca="false">'242 LPC'!C38</f>
        <v>452535.12</v>
      </c>
      <c r="E40" s="32" t="n">
        <f aca="false">'242 LPC'!D38</f>
        <v>467979.29</v>
      </c>
      <c r="F40" s="32" t="n">
        <f aca="false">'242 LPC'!E38</f>
        <v>800122.9</v>
      </c>
      <c r="G40" s="32" t="n">
        <f aca="false">'242 LPC'!F38</f>
        <v>41226.91</v>
      </c>
      <c r="H40" s="32" t="n">
        <f aca="false">'242 LPC'!H38</f>
        <v>861725</v>
      </c>
      <c r="I40" s="32" t="n">
        <f aca="false">'242 LPC'!I38</f>
        <v>2811925</v>
      </c>
      <c r="J40" s="23" t="n">
        <f aca="false">'242 LPC'!K38</f>
        <v>611925</v>
      </c>
    </row>
    <row r="41" customFormat="false" ht="19.5" hidden="false" customHeight="false" outlineLevel="0" collapsed="false">
      <c r="A41" s="33"/>
      <c r="B41" s="3"/>
      <c r="C41" s="34"/>
      <c r="D41" s="34"/>
      <c r="E41" s="34"/>
      <c r="F41" s="34"/>
      <c r="G41" s="34"/>
      <c r="H41" s="34"/>
      <c r="I41" s="34"/>
      <c r="J41" s="35"/>
    </row>
    <row r="42" customFormat="false" ht="12.75" hidden="false" customHeight="false" outlineLevel="0" collapsed="false">
      <c r="A42" s="17" t="s">
        <v>6</v>
      </c>
      <c r="B42" s="36"/>
      <c r="C42" s="19" t="e">
        <f aca="false">SUM(C39-C40)</f>
        <v>#REF!</v>
      </c>
      <c r="D42" s="19" t="n">
        <f aca="false">SUM(D39-D40)</f>
        <v>156431.24</v>
      </c>
      <c r="E42" s="19" t="n">
        <f aca="false">SUM(E39-E40)</f>
        <v>68119.61</v>
      </c>
      <c r="F42" s="19" t="n">
        <f aca="false">SUM(F39-F40)</f>
        <v>-247088.83</v>
      </c>
      <c r="G42" s="19" t="n">
        <f aca="false">SUM(G39-G40)</f>
        <v>527137.66</v>
      </c>
      <c r="H42" s="19" t="n">
        <f aca="false">SUM(H39-H40)</f>
        <v>-261575</v>
      </c>
      <c r="I42" s="19" t="n">
        <f aca="false">SUM(I39-I40)</f>
        <v>-2211775</v>
      </c>
      <c r="J42" s="20" t="n">
        <f aca="false">SUM(J39-J40)</f>
        <v>8225</v>
      </c>
    </row>
    <row r="43" customFormat="false" ht="13.5" hidden="false" customHeight="false" outlineLevel="0" collapsed="false">
      <c r="A43" s="12" t="s">
        <v>7</v>
      </c>
      <c r="B43" s="21"/>
      <c r="C43" s="22" t="e">
        <f aca="false">#REF!</f>
        <v>#REF!</v>
      </c>
      <c r="D43" s="22" t="n">
        <f aca="false">'242 LPC'!C42</f>
        <v>1695217.99</v>
      </c>
      <c r="E43" s="22" t="n">
        <f aca="false">'242 LPC'!D42</f>
        <v>1851649.23</v>
      </c>
      <c r="F43" s="22" t="n">
        <f aca="false">'242 LPC'!E42</f>
        <v>1919768.84</v>
      </c>
      <c r="G43" s="22" t="n">
        <f aca="false">'242 LPC'!F42</f>
        <v>1672680.01</v>
      </c>
      <c r="H43" s="22" t="n">
        <f aca="false">'242 LPC'!H42</f>
        <v>2441812.14</v>
      </c>
      <c r="I43" s="22" t="n">
        <f aca="false">'242 LPC'!I42</f>
        <v>2441812.14</v>
      </c>
      <c r="J43" s="37" t="n">
        <f aca="false">'242 LPC'!K42</f>
        <v>245037.14</v>
      </c>
    </row>
    <row r="44" customFormat="false" ht="12.75" hidden="false" customHeight="false" outlineLevel="0" collapsed="false">
      <c r="A44" s="38" t="s">
        <v>8</v>
      </c>
      <c r="B44" s="39"/>
      <c r="C44" s="40" t="e">
        <f aca="false">SUM(C43+C42)</f>
        <v>#REF!</v>
      </c>
      <c r="D44" s="40" t="n">
        <f aca="false">SUM(D43+D42)</f>
        <v>1851649.23</v>
      </c>
      <c r="E44" s="40" t="n">
        <f aca="false">SUM(E43+E42)</f>
        <v>1919768.84</v>
      </c>
      <c r="F44" s="40" t="n">
        <f aca="false">SUM(F43+F42)</f>
        <v>1672680.01</v>
      </c>
      <c r="G44" s="40" t="n">
        <f aca="false">SUM(G43+G42)</f>
        <v>2199817.67</v>
      </c>
      <c r="H44" s="40" t="n">
        <f aca="false">SUM(H43+H42)</f>
        <v>2180237.14</v>
      </c>
      <c r="I44" s="40" t="n">
        <f aca="false">SUM(I43+I42)</f>
        <v>230037.14</v>
      </c>
      <c r="J44" s="41" t="n">
        <f aca="false">SUM(J43+J42)</f>
        <v>253262.14</v>
      </c>
    </row>
    <row r="45" customFormat="false" ht="13.5" hidden="false" customHeight="false" outlineLevel="0" collapsed="false">
      <c r="A45" s="42"/>
      <c r="B45" s="43"/>
      <c r="C45" s="44"/>
      <c r="D45" s="44"/>
      <c r="E45" s="44"/>
      <c r="F45" s="44"/>
      <c r="G45" s="44"/>
      <c r="H45" s="44"/>
      <c r="I45" s="44"/>
      <c r="J45" s="45"/>
    </row>
    <row r="46" customFormat="false" ht="13.5" hidden="false" customHeight="false" outlineLevel="0" collapsed="false"/>
    <row r="47" customFormat="false" ht="12.75" hidden="false" customHeight="false" outlineLevel="0" collapsed="false">
      <c r="A47" s="28"/>
      <c r="B47" s="28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8"/>
      <c r="B48" s="28"/>
      <c r="C48" s="29"/>
      <c r="D48" s="29"/>
      <c r="E48" s="29"/>
      <c r="F48" s="29"/>
      <c r="G48" s="29"/>
      <c r="H48" s="29"/>
      <c r="I48" s="29"/>
      <c r="J48" s="29"/>
    </row>
    <row r="50" customFormat="false" ht="20.25" hidden="false" customHeight="false" outlineLevel="0" collapsed="false">
      <c r="A50" s="2" t="s">
        <v>15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3.5" hidden="false" customHeight="false" outlineLevel="0" collapsed="false">
      <c r="A51" s="8" t="s">
        <v>10</v>
      </c>
      <c r="B51" s="9"/>
      <c r="C51" s="30" t="e">
        <f aca="false">#REF!</f>
        <v>#REF!</v>
      </c>
      <c r="D51" s="30" t="n">
        <f aca="false">'244 EDC'!C12</f>
        <v>16052.58</v>
      </c>
      <c r="E51" s="30" t="n">
        <f aca="false">'244 EDC'!D12</f>
        <v>8.21</v>
      </c>
      <c r="F51" s="30" t="n">
        <f aca="false">'244 EDC'!E12</f>
        <v>10.2</v>
      </c>
      <c r="G51" s="30" t="n">
        <f aca="false">'244 EDC'!F12</f>
        <v>12.24</v>
      </c>
      <c r="H51" s="30" t="n">
        <f aca="false">'244 EDC'!H12</f>
        <v>5</v>
      </c>
      <c r="I51" s="30" t="n">
        <f aca="false">'244 EDC'!I12</f>
        <v>5</v>
      </c>
      <c r="J51" s="31" t="n">
        <f aca="false">'244 EDC'!K12</f>
        <v>5</v>
      </c>
    </row>
    <row r="52" customFormat="false" ht="12.75" hidden="false" customHeight="false" outlineLevel="0" collapsed="false">
      <c r="A52" s="12" t="s">
        <v>11</v>
      </c>
      <c r="B52" s="28"/>
      <c r="C52" s="32" t="e">
        <f aca="false">#REF!</f>
        <v>#REF!</v>
      </c>
      <c r="D52" s="32" t="n">
        <f aca="false">'244 EDC'!C31</f>
        <v>14987.94</v>
      </c>
      <c r="E52" s="32" t="n">
        <f aca="false">'244 EDC'!D31</f>
        <v>0</v>
      </c>
      <c r="F52" s="32" t="n">
        <f aca="false">'244 EDC'!E31</f>
        <v>0</v>
      </c>
      <c r="G52" s="32" t="n">
        <f aca="false">'244 EDC'!F31</f>
        <v>0</v>
      </c>
      <c r="H52" s="32" t="n">
        <f aca="false">'244 EDC'!H31</f>
        <v>0</v>
      </c>
      <c r="I52" s="32" t="n">
        <f aca="false">'244 EDC'!I31</f>
        <v>0</v>
      </c>
      <c r="J52" s="23" t="n">
        <f aca="false">'244 EDC'!K31</f>
        <v>0</v>
      </c>
    </row>
    <row r="53" customFormat="false" ht="19.5" hidden="false" customHeight="false" outlineLevel="0" collapsed="false">
      <c r="A53" s="33"/>
      <c r="B53" s="3"/>
      <c r="C53" s="34"/>
      <c r="D53" s="34"/>
      <c r="E53" s="34"/>
      <c r="F53" s="34"/>
      <c r="G53" s="34"/>
      <c r="H53" s="34"/>
      <c r="I53" s="34"/>
      <c r="J53" s="35"/>
    </row>
    <row r="54" customFormat="false" ht="12.75" hidden="false" customHeight="false" outlineLevel="0" collapsed="false">
      <c r="A54" s="17" t="s">
        <v>6</v>
      </c>
      <c r="B54" s="36"/>
      <c r="C54" s="19" t="e">
        <f aca="false">#REF!</f>
        <v>#REF!</v>
      </c>
      <c r="D54" s="19" t="n">
        <f aca="false">'244 EDC'!C34</f>
        <v>1064.64</v>
      </c>
      <c r="E54" s="19" t="n">
        <f aca="false">'244 EDC'!D34</f>
        <v>8.21</v>
      </c>
      <c r="F54" s="19" t="n">
        <f aca="false">'244 EDC'!E34</f>
        <v>10.2</v>
      </c>
      <c r="G54" s="19" t="n">
        <f aca="false">'244 EDC'!F34</f>
        <v>12.24</v>
      </c>
      <c r="H54" s="19" t="n">
        <f aca="false">'244 EDC'!H34</f>
        <v>5</v>
      </c>
      <c r="I54" s="19" t="n">
        <f aca="false">'244 EDC'!I34</f>
        <v>5</v>
      </c>
      <c r="J54" s="20" t="n">
        <f aca="false">'244 EDC'!K34</f>
        <v>5</v>
      </c>
    </row>
    <row r="55" customFormat="false" ht="13.5" hidden="false" customHeight="false" outlineLevel="0" collapsed="false">
      <c r="A55" s="12" t="s">
        <v>7</v>
      </c>
      <c r="B55" s="21"/>
      <c r="C55" s="22" t="e">
        <f aca="false">#REF!</f>
        <v>#REF!</v>
      </c>
      <c r="D55" s="22" t="n">
        <f aca="false">'244 EDC'!C35</f>
        <v>9110.21</v>
      </c>
      <c r="E55" s="22" t="n">
        <f aca="false">'244 EDC'!D35</f>
        <v>10174.85</v>
      </c>
      <c r="F55" s="22" t="n">
        <f aca="false">'244 EDC'!E35</f>
        <v>10183.06</v>
      </c>
      <c r="G55" s="22" t="n">
        <f aca="false">'244 EDC'!F35</f>
        <v>10193.26</v>
      </c>
      <c r="H55" s="22" t="n">
        <f aca="false">'244 EDC'!H35</f>
        <v>10230.98</v>
      </c>
      <c r="I55" s="22" t="n">
        <f aca="false">'244 EDC'!I35</f>
        <v>10230.98</v>
      </c>
      <c r="J55" s="23" t="n">
        <f aca="false">'244 EDC'!K35</f>
        <v>10235.98</v>
      </c>
    </row>
    <row r="56" customFormat="false" ht="13.5" hidden="false" customHeight="false" outlineLevel="0" collapsed="false">
      <c r="A56" s="24" t="s">
        <v>8</v>
      </c>
      <c r="B56" s="25"/>
      <c r="C56" s="26" t="e">
        <f aca="false">#REF!</f>
        <v>#REF!</v>
      </c>
      <c r="D56" s="26" t="n">
        <f aca="false">'244 EDC'!C36</f>
        <v>10174.85</v>
      </c>
      <c r="E56" s="26" t="n">
        <f aca="false">'244 EDC'!D36</f>
        <v>10183.06</v>
      </c>
      <c r="F56" s="26" t="n">
        <f aca="false">'244 EDC'!E36</f>
        <v>10193.26</v>
      </c>
      <c r="G56" s="26" t="n">
        <f aca="false">'244 EDC'!F36</f>
        <v>10205.5</v>
      </c>
      <c r="H56" s="26" t="n">
        <f aca="false">'244 EDC'!H36</f>
        <v>10235.98</v>
      </c>
      <c r="I56" s="26" t="n">
        <f aca="false">'244 EDC'!I36</f>
        <v>10235.98</v>
      </c>
      <c r="J56" s="27" t="n">
        <f aca="false">'244 EDC'!K36</f>
        <v>10240.98</v>
      </c>
    </row>
    <row r="57" customFormat="false" ht="13.5" hidden="false" customHeight="false" outlineLevel="0" collapsed="false"/>
    <row r="59" customFormat="false" ht="20.25" hidden="false" customHeight="false" outlineLevel="0" collapsed="false">
      <c r="A59" s="2" t="s">
        <v>16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3.5" hidden="false" customHeight="false" outlineLevel="0" collapsed="false">
      <c r="A60" s="8" t="s">
        <v>10</v>
      </c>
      <c r="B60" s="9"/>
      <c r="C60" s="30" t="e">
        <f aca="false">#REF!</f>
        <v>#REF!</v>
      </c>
      <c r="D60" s="30" t="n">
        <f aca="false">'245 PUBLIC IMPROVEMENT'!C13</f>
        <v>12446.83</v>
      </c>
      <c r="E60" s="30" t="n">
        <f aca="false">'245 PUBLIC IMPROVEMENT'!D13</f>
        <v>12883.57</v>
      </c>
      <c r="F60" s="30" t="n">
        <f aca="false">'245 PUBLIC IMPROVEMENT'!E13</f>
        <v>17929.95</v>
      </c>
      <c r="G60" s="30" t="n">
        <f aca="false">'245 PUBLIC IMPROVEMENT'!F13</f>
        <v>89314.47</v>
      </c>
      <c r="H60" s="30" t="n">
        <f aca="false">'245 PUBLIC IMPROVEMENT'!H13</f>
        <v>21000</v>
      </c>
      <c r="I60" s="30" t="n">
        <f aca="false">'245 PUBLIC IMPROVEMENT'!I13</f>
        <v>21800</v>
      </c>
      <c r="J60" s="31" t="n">
        <f aca="false">'245 PUBLIC IMPROVEMENT'!K13</f>
        <v>21800</v>
      </c>
    </row>
    <row r="61" customFormat="false" ht="12.75" hidden="false" customHeight="false" outlineLevel="0" collapsed="false">
      <c r="A61" s="12" t="s">
        <v>11</v>
      </c>
      <c r="B61" s="28"/>
      <c r="C61" s="32" t="e">
        <f aca="false">#REF!</f>
        <v>#REF!</v>
      </c>
      <c r="D61" s="32" t="n">
        <f aca="false">'245 PUBLIC IMPROVEMENT'!C35</f>
        <v>27683</v>
      </c>
      <c r="E61" s="32" t="n">
        <f aca="false">'245 PUBLIC IMPROVEMENT'!D35</f>
        <v>33605</v>
      </c>
      <c r="F61" s="32" t="n">
        <f aca="false">'245 PUBLIC IMPROVEMENT'!E35</f>
        <v>31312.4</v>
      </c>
      <c r="G61" s="32" t="n">
        <f aca="false">'245 PUBLIC IMPROVEMENT'!F35</f>
        <v>228270.8</v>
      </c>
      <c r="H61" s="32" t="n">
        <f aca="false">'245 PUBLIC IMPROVEMENT'!H35</f>
        <v>50225</v>
      </c>
      <c r="I61" s="32" t="n">
        <f aca="false">'245 PUBLIC IMPROVEMENT'!I35</f>
        <v>55225</v>
      </c>
      <c r="J61" s="23" t="n">
        <f aca="false">'245 PUBLIC IMPROVEMENT'!K35</f>
        <v>55225</v>
      </c>
    </row>
    <row r="62" customFormat="false" ht="19.5" hidden="false" customHeight="false" outlineLevel="0" collapsed="false">
      <c r="A62" s="33"/>
      <c r="B62" s="3"/>
      <c r="C62" s="34"/>
      <c r="D62" s="34"/>
      <c r="E62" s="34"/>
      <c r="F62" s="34"/>
      <c r="G62" s="34"/>
      <c r="H62" s="34"/>
      <c r="I62" s="34"/>
      <c r="J62" s="35"/>
    </row>
    <row r="63" customFormat="false" ht="12.75" hidden="false" customHeight="false" outlineLevel="0" collapsed="false">
      <c r="A63" s="17" t="s">
        <v>6</v>
      </c>
      <c r="B63" s="36"/>
      <c r="C63" s="19" t="e">
        <f aca="false">SUM(C60-C61)</f>
        <v>#REF!</v>
      </c>
      <c r="D63" s="19" t="n">
        <f aca="false">SUM(D60-D61)</f>
        <v>-15236.17</v>
      </c>
      <c r="E63" s="19" t="n">
        <f aca="false">SUM(E60-E61)</f>
        <v>-20721.43</v>
      </c>
      <c r="F63" s="19" t="n">
        <f aca="false">SUM(F60-F61)</f>
        <v>-13382.45</v>
      </c>
      <c r="G63" s="19" t="n">
        <f aca="false">SUM(G60-G61)</f>
        <v>-138956.33</v>
      </c>
      <c r="H63" s="19" t="n">
        <f aca="false">SUM(H60-H61)</f>
        <v>-29225</v>
      </c>
      <c r="I63" s="19" t="n">
        <f aca="false">SUM(I60-I61)</f>
        <v>-33425</v>
      </c>
      <c r="J63" s="20" t="n">
        <f aca="false">SUM(J60-J61)</f>
        <v>-33425</v>
      </c>
    </row>
    <row r="64" customFormat="false" ht="13.5" hidden="false" customHeight="false" outlineLevel="0" collapsed="false">
      <c r="A64" s="12" t="s">
        <v>7</v>
      </c>
      <c r="B64" s="21"/>
      <c r="C64" s="22" t="e">
        <f aca="false">#REF!</f>
        <v>#REF!</v>
      </c>
      <c r="D64" s="22" t="n">
        <f aca="false">'245 PUBLIC IMPROVEMENT'!C39</f>
        <v>750700.77</v>
      </c>
      <c r="E64" s="22" t="n">
        <f aca="false">'245 PUBLIC IMPROVEMENT'!D39</f>
        <v>735464.6</v>
      </c>
      <c r="F64" s="22" t="n">
        <f aca="false">'245 PUBLIC IMPROVEMENT'!E39</f>
        <v>714743.17</v>
      </c>
      <c r="G64" s="22" t="n">
        <f aca="false">'245 PUBLIC IMPROVEMENT'!F39</f>
        <v>701360.72</v>
      </c>
      <c r="H64" s="22" t="n">
        <f aca="false">'245 PUBLIC IMPROVEMENT'!H39</f>
        <v>558286.26</v>
      </c>
      <c r="I64" s="22" t="n">
        <f aca="false">'245 PUBLIC IMPROVEMENT'!I39</f>
        <v>558286.26</v>
      </c>
      <c r="J64" s="23" t="n">
        <f aca="false">'245 PUBLIC IMPROVEMENT'!K39</f>
        <v>515861.26</v>
      </c>
    </row>
    <row r="65" customFormat="false" ht="13.5" hidden="false" customHeight="false" outlineLevel="0" collapsed="false">
      <c r="A65" s="24" t="s">
        <v>8</v>
      </c>
      <c r="B65" s="25"/>
      <c r="C65" s="26" t="e">
        <f aca="false">SUM(C64+C63)</f>
        <v>#REF!</v>
      </c>
      <c r="D65" s="26" t="n">
        <f aca="false">SUM(D64+D63)</f>
        <v>735464.6</v>
      </c>
      <c r="E65" s="26" t="n">
        <f aca="false">SUM(E64+E63)</f>
        <v>714743.17</v>
      </c>
      <c r="F65" s="26" t="n">
        <f aca="false">SUM(F64+F63)</f>
        <v>701360.72</v>
      </c>
      <c r="G65" s="26" t="n">
        <f aca="false">SUM(G64+G63)</f>
        <v>562404.39</v>
      </c>
      <c r="H65" s="26" t="n">
        <f aca="false">SUM(H64+H63)</f>
        <v>529061.26</v>
      </c>
      <c r="I65" s="26" t="n">
        <f aca="false">SUM(I64+I63)</f>
        <v>524861.26</v>
      </c>
      <c r="J65" s="27" t="n">
        <f aca="false">SUM(J64+J63)</f>
        <v>482436.26</v>
      </c>
    </row>
    <row r="66" customFormat="false" ht="13.5" hidden="false" customHeight="false" outlineLevel="0" collapsed="false"/>
    <row r="68" customFormat="false" ht="20.25" hidden="false" customHeight="false" outlineLevel="0" collapsed="false">
      <c r="A68" s="2" t="s">
        <v>17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3.5" hidden="false" customHeight="false" outlineLevel="0" collapsed="false">
      <c r="A69" s="8" t="s">
        <v>10</v>
      </c>
      <c r="B69" s="9"/>
      <c r="C69" s="30" t="e">
        <f aca="false">#REF!</f>
        <v>#REF!</v>
      </c>
      <c r="D69" s="30" t="n">
        <f aca="false">'246 PUBLIC SAFETY'!C11</f>
        <v>878.26</v>
      </c>
      <c r="E69" s="30" t="n">
        <f aca="false">'246 PUBLIC SAFETY'!D11</f>
        <v>1692.79</v>
      </c>
      <c r="F69" s="30" t="n">
        <f aca="false">'246 PUBLIC SAFETY'!E11</f>
        <v>4096.37</v>
      </c>
      <c r="G69" s="30" t="n">
        <f aca="false">'246 PUBLIC SAFETY'!F11</f>
        <v>8432.55</v>
      </c>
      <c r="H69" s="30" t="n">
        <f aca="false">'246 PUBLIC SAFETY'!H11</f>
        <v>8000</v>
      </c>
      <c r="I69" s="30" t="n">
        <f aca="false">'246 PUBLIC SAFETY'!I11</f>
        <v>8000</v>
      </c>
      <c r="J69" s="31" t="n">
        <f aca="false">'246 PUBLIC SAFETY'!K11</f>
        <v>8000</v>
      </c>
    </row>
    <row r="70" customFormat="false" ht="12.75" hidden="false" customHeight="false" outlineLevel="0" collapsed="false">
      <c r="A70" s="12" t="s">
        <v>11</v>
      </c>
      <c r="B70" s="28"/>
      <c r="C70" s="32" t="e">
        <f aca="false">#REF!</f>
        <v>#REF!</v>
      </c>
      <c r="D70" s="32" t="n">
        <f aca="false">'246 PUBLIC SAFETY'!C31</f>
        <v>225</v>
      </c>
      <c r="E70" s="32" t="n">
        <f aca="false">'246 PUBLIC SAFETY'!D31</f>
        <v>225</v>
      </c>
      <c r="F70" s="32" t="n">
        <f aca="false">'246 PUBLIC SAFETY'!E31</f>
        <v>225</v>
      </c>
      <c r="G70" s="32" t="n">
        <f aca="false">'246 PUBLIC SAFETY'!F31</f>
        <v>53910</v>
      </c>
      <c r="H70" s="32" t="n">
        <f aca="false">'246 PUBLIC SAFETY'!H31</f>
        <v>200225</v>
      </c>
      <c r="I70" s="32" t="n">
        <f aca="false">'246 PUBLIC SAFETY'!I31</f>
        <v>200225</v>
      </c>
      <c r="J70" s="23" t="n">
        <f aca="false">'246 PUBLIC SAFETY'!K31</f>
        <v>225</v>
      </c>
    </row>
    <row r="71" customFormat="false" ht="19.5" hidden="false" customHeight="false" outlineLevel="0" collapsed="false">
      <c r="A71" s="33"/>
      <c r="B71" s="3"/>
      <c r="C71" s="34"/>
      <c r="D71" s="34"/>
      <c r="E71" s="34"/>
      <c r="F71" s="34"/>
      <c r="G71" s="34"/>
      <c r="H71" s="34"/>
      <c r="I71" s="34"/>
      <c r="J71" s="35"/>
    </row>
    <row r="72" customFormat="false" ht="12.75" hidden="false" customHeight="false" outlineLevel="0" collapsed="false">
      <c r="A72" s="17" t="s">
        <v>6</v>
      </c>
      <c r="B72" s="36"/>
      <c r="C72" s="19" t="e">
        <f aca="false">SUM(C69-C70)</f>
        <v>#REF!</v>
      </c>
      <c r="D72" s="19" t="n">
        <f aca="false">SUM(D69-D70)</f>
        <v>653.26</v>
      </c>
      <c r="E72" s="19" t="n">
        <f aca="false">SUM(E69-E70)</f>
        <v>1467.79</v>
      </c>
      <c r="F72" s="19" t="n">
        <f aca="false">SUM(F69-F70)</f>
        <v>3871.37</v>
      </c>
      <c r="G72" s="19" t="n">
        <f aca="false">SUM(G69-G70)</f>
        <v>-45477.45</v>
      </c>
      <c r="H72" s="19" t="n">
        <f aca="false">SUM(H69-H70)</f>
        <v>-192225</v>
      </c>
      <c r="I72" s="19" t="n">
        <f aca="false">SUM(I69-I70)</f>
        <v>-192225</v>
      </c>
      <c r="J72" s="20" t="n">
        <f aca="false">SUM(J69-J70)</f>
        <v>7775</v>
      </c>
    </row>
    <row r="73" customFormat="false" ht="13.5" hidden="false" customHeight="false" outlineLevel="0" collapsed="false">
      <c r="A73" s="12" t="s">
        <v>7</v>
      </c>
      <c r="B73" s="21"/>
      <c r="C73" s="22" t="e">
        <f aca="false">#REF!</f>
        <v>#REF!</v>
      </c>
      <c r="D73" s="22" t="n">
        <f aca="false">'246 PUBLIC SAFETY'!C35</f>
        <v>778991.93</v>
      </c>
      <c r="E73" s="22" t="n">
        <f aca="false">'246 PUBLIC SAFETY'!D35</f>
        <v>779645.19</v>
      </c>
      <c r="F73" s="22" t="n">
        <f aca="false">'246 PUBLIC SAFETY'!E35</f>
        <v>781112.98</v>
      </c>
      <c r="G73" s="22" t="n">
        <f aca="false">'246 PUBLIC SAFETY'!F35</f>
        <v>784984.35</v>
      </c>
      <c r="H73" s="22" t="n">
        <f aca="false">'246 PUBLIC SAFETY'!H35</f>
        <v>756036.67</v>
      </c>
      <c r="I73" s="22" t="n">
        <f aca="false">'246 PUBLIC SAFETY'!I35</f>
        <v>756036.67</v>
      </c>
      <c r="J73" s="23" t="n">
        <f aca="false">'246 PUBLIC SAFETY'!K35</f>
        <v>563811.67</v>
      </c>
    </row>
    <row r="74" customFormat="false" ht="13.5" hidden="false" customHeight="false" outlineLevel="0" collapsed="false">
      <c r="A74" s="24" t="s">
        <v>8</v>
      </c>
      <c r="B74" s="25"/>
      <c r="C74" s="26" t="e">
        <f aca="false">SUM(C73+C72)</f>
        <v>#REF!</v>
      </c>
      <c r="D74" s="26" t="n">
        <f aca="false">SUM(D73+D72)</f>
        <v>779645.19</v>
      </c>
      <c r="E74" s="26" t="n">
        <f aca="false">SUM(E73+E72)</f>
        <v>781112.98</v>
      </c>
      <c r="F74" s="26" t="n">
        <f aca="false">SUM(F73+F72)</f>
        <v>784984.35</v>
      </c>
      <c r="G74" s="26" t="n">
        <f aca="false">SUM(G73+G72)</f>
        <v>739506.9</v>
      </c>
      <c r="H74" s="26" t="n">
        <f aca="false">SUM(H73+H72)</f>
        <v>563811.67</v>
      </c>
      <c r="I74" s="26" t="n">
        <f aca="false">SUM(I73+I72)</f>
        <v>563811.67</v>
      </c>
      <c r="J74" s="27" t="n">
        <f aca="false">SUM(J73+J72)</f>
        <v>571586.67</v>
      </c>
    </row>
    <row r="75" customFormat="false" ht="13.5" hidden="false" customHeight="false" outlineLevel="0" collapsed="false">
      <c r="A75" s="28"/>
      <c r="B75" s="28"/>
      <c r="C75" s="29"/>
      <c r="D75" s="29"/>
      <c r="E75" s="29"/>
      <c r="F75" s="29"/>
      <c r="G75" s="29"/>
      <c r="H75" s="29"/>
      <c r="I75" s="29"/>
      <c r="J75" s="29"/>
    </row>
    <row r="76" customFormat="false" ht="20.25" hidden="false" customHeight="false" outlineLevel="0" collapsed="false">
      <c r="A76" s="46" t="s">
        <v>18</v>
      </c>
      <c r="B76" s="46"/>
      <c r="C76" s="46"/>
      <c r="D76" s="46"/>
      <c r="E76" s="46"/>
      <c r="F76" s="46"/>
      <c r="G76" s="46"/>
      <c r="H76" s="46"/>
      <c r="I76" s="46"/>
    </row>
    <row r="77" customFormat="false" ht="13.5" hidden="false" customHeight="false" outlineLevel="0" collapsed="false">
      <c r="A77" s="8" t="s">
        <v>10</v>
      </c>
      <c r="B77" s="9"/>
      <c r="C77" s="30" t="e">
        <f aca="false">#REF!</f>
        <v>#REF!</v>
      </c>
      <c r="D77" s="30" t="n">
        <f aca="false">'400 TWP ROAD SAD'!C10</f>
        <v>711661.22</v>
      </c>
      <c r="E77" s="30" t="n">
        <f aca="false">'400 TWP ROAD SAD'!D10</f>
        <v>671863.73</v>
      </c>
      <c r="F77" s="30" t="n">
        <f aca="false">'400 TWP ROAD SAD'!E10</f>
        <v>599456.3</v>
      </c>
      <c r="G77" s="30" t="n">
        <f aca="false">'400 TWP ROAD SAD'!F10</f>
        <v>561287.47</v>
      </c>
      <c r="H77" s="30" t="n">
        <f aca="false">'400 TWP ROAD SAD'!H10</f>
        <v>402500</v>
      </c>
      <c r="I77" s="30" t="n">
        <f aca="false">'400 TWP ROAD SAD'!I10</f>
        <v>405000</v>
      </c>
      <c r="J77" s="31" t="n">
        <f aca="false">'400 TWP ROAD SAD'!K10</f>
        <v>405000</v>
      </c>
    </row>
    <row r="78" customFormat="false" ht="12.75" hidden="false" customHeight="false" outlineLevel="0" collapsed="false">
      <c r="A78" s="12" t="s">
        <v>11</v>
      </c>
      <c r="B78" s="28"/>
      <c r="C78" s="32" t="e">
        <f aca="false">#REF!</f>
        <v>#REF!</v>
      </c>
      <c r="D78" s="32" t="n">
        <f aca="false">'400 TWP ROAD SAD'!C29</f>
        <v>916706.87</v>
      </c>
      <c r="E78" s="32" t="n">
        <f aca="false">'400 TWP ROAD SAD'!D29</f>
        <v>1209041.4</v>
      </c>
      <c r="F78" s="32" t="n">
        <f aca="false">'400 TWP ROAD SAD'!E29</f>
        <v>459614.53</v>
      </c>
      <c r="G78" s="32" t="n">
        <f aca="false">'400 TWP ROAD SAD'!F29</f>
        <v>125975.48</v>
      </c>
      <c r="H78" s="32" t="n">
        <f aca="false">'400 TWP ROAD SAD'!H29</f>
        <v>100425</v>
      </c>
      <c r="I78" s="32" t="n">
        <f aca="false">'400 TWP ROAD SAD'!I29</f>
        <v>100425</v>
      </c>
      <c r="J78" s="23" t="n">
        <f aca="false">'400 TWP ROAD SAD'!K29</f>
        <v>100425</v>
      </c>
    </row>
    <row r="79" customFormat="false" ht="19.5" hidden="false" customHeight="false" outlineLevel="0" collapsed="false">
      <c r="A79" s="33"/>
      <c r="B79" s="3"/>
      <c r="C79" s="47"/>
      <c r="D79" s="47"/>
      <c r="E79" s="47"/>
      <c r="F79" s="47"/>
      <c r="G79" s="47"/>
      <c r="H79" s="47"/>
      <c r="I79" s="47"/>
      <c r="J79" s="48"/>
    </row>
    <row r="80" customFormat="false" ht="12.75" hidden="false" customHeight="false" outlineLevel="0" collapsed="false">
      <c r="A80" s="17" t="s">
        <v>6</v>
      </c>
      <c r="B80" s="18"/>
      <c r="C80" s="19" t="e">
        <f aca="false">#REF!</f>
        <v>#REF!</v>
      </c>
      <c r="D80" s="19" t="n">
        <f aca="false">'400 TWP ROAD SAD'!C32</f>
        <v>-205045.65</v>
      </c>
      <c r="E80" s="19" t="n">
        <f aca="false">'400 TWP ROAD SAD'!D32</f>
        <v>-537177.67</v>
      </c>
      <c r="F80" s="19" t="n">
        <f aca="false">'400 TWP ROAD SAD'!E32</f>
        <v>139841.77</v>
      </c>
      <c r="G80" s="19" t="n">
        <f aca="false">'400 TWP ROAD SAD'!F32</f>
        <v>435311.99</v>
      </c>
      <c r="H80" s="19" t="n">
        <f aca="false">'400 TWP ROAD SAD'!H32</f>
        <v>302075</v>
      </c>
      <c r="I80" s="19" t="n">
        <f aca="false">'400 TWP ROAD SAD'!I32</f>
        <v>304575</v>
      </c>
      <c r="J80" s="20" t="n">
        <f aca="false">'400 TWP ROAD SAD'!K32</f>
        <v>304575</v>
      </c>
    </row>
    <row r="81" customFormat="false" ht="13.5" hidden="false" customHeight="false" outlineLevel="0" collapsed="false">
      <c r="A81" s="12" t="s">
        <v>7</v>
      </c>
      <c r="B81" s="21"/>
      <c r="C81" s="22" t="e">
        <f aca="false">#REF!</f>
        <v>#REF!</v>
      </c>
      <c r="D81" s="22" t="n">
        <f aca="false">'400 TWP ROAD SAD'!C33</f>
        <v>521720.52</v>
      </c>
      <c r="E81" s="22" t="n">
        <f aca="false">'400 TWP ROAD SAD'!D33</f>
        <v>316674.87</v>
      </c>
      <c r="F81" s="22" t="n">
        <f aca="false">'400 TWP ROAD SAD'!E33</f>
        <v>-220502.8</v>
      </c>
      <c r="G81" s="22" t="n">
        <f aca="false">'400 TWP ROAD SAD'!F33</f>
        <v>-80661.03</v>
      </c>
      <c r="H81" s="22" t="n">
        <f aca="false">'400 TWP ROAD SAD'!H33</f>
        <v>819561.49</v>
      </c>
      <c r="I81" s="22" t="n">
        <f aca="false">'400 TWP ROAD SAD'!I33</f>
        <v>819561.49</v>
      </c>
      <c r="J81" s="23" t="n">
        <f aca="false">'400 TWP ROAD SAD'!K33</f>
        <v>1193536.49</v>
      </c>
    </row>
    <row r="82" customFormat="false" ht="14.25" hidden="false" customHeight="false" outlineLevel="0" collapsed="false">
      <c r="A82" s="49" t="s">
        <v>8</v>
      </c>
      <c r="B82" s="50"/>
      <c r="C82" s="51" t="e">
        <f aca="false">#REF!</f>
        <v>#REF!</v>
      </c>
      <c r="D82" s="51" t="n">
        <f aca="false">'400 TWP ROAD SAD'!C34</f>
        <v>316674.87</v>
      </c>
      <c r="E82" s="51" t="n">
        <f aca="false">'400 TWP ROAD SAD'!D34</f>
        <v>-220502.8</v>
      </c>
      <c r="F82" s="51" t="n">
        <f aca="false">'400 TWP ROAD SAD'!E34</f>
        <v>-80661.0299999999</v>
      </c>
      <c r="G82" s="51" t="n">
        <f aca="false">'400 TWP ROAD SAD'!F34</f>
        <v>354650.96</v>
      </c>
      <c r="H82" s="51" t="n">
        <f aca="false">'400 TWP ROAD SAD'!H34</f>
        <v>1121636.49</v>
      </c>
      <c r="I82" s="51" t="n">
        <f aca="false">'400 TWP ROAD SAD'!I34</f>
        <v>1124136.49</v>
      </c>
      <c r="J82" s="52" t="n">
        <f aca="false">'400 TWP ROAD SAD'!K34</f>
        <v>1498111.49</v>
      </c>
    </row>
    <row r="83" customFormat="false" ht="13.5" hidden="false" customHeight="false" outlineLevel="0" collapsed="false">
      <c r="A83" s="28"/>
      <c r="B83" s="28"/>
      <c r="C83" s="29"/>
      <c r="D83" s="29"/>
      <c r="E83" s="29"/>
      <c r="F83" s="29"/>
      <c r="G83" s="29"/>
      <c r="H83" s="29"/>
      <c r="I83" s="29"/>
      <c r="J83" s="29"/>
    </row>
    <row r="84" customFormat="false" ht="12.75" hidden="false" customHeight="false" outlineLevel="0" collapsed="false">
      <c r="A84" s="28"/>
      <c r="B84" s="28"/>
      <c r="C84" s="29"/>
      <c r="D84" s="29"/>
      <c r="E84" s="29"/>
      <c r="F84" s="29"/>
      <c r="G84" s="29"/>
      <c r="H84" s="29"/>
      <c r="I84" s="29"/>
      <c r="J84" s="29"/>
    </row>
    <row r="85" customFormat="false" ht="20.25" hidden="false" customHeight="false" outlineLevel="0" collapsed="false">
      <c r="A85" s="46" t="s">
        <v>19</v>
      </c>
      <c r="B85" s="46"/>
      <c r="C85" s="46"/>
      <c r="D85" s="46"/>
      <c r="E85" s="46"/>
      <c r="F85" s="46"/>
      <c r="G85" s="46"/>
      <c r="H85" s="46"/>
      <c r="I85" s="46"/>
    </row>
    <row r="86" customFormat="false" ht="13.5" hidden="false" customHeight="false" outlineLevel="0" collapsed="false">
      <c r="A86" s="8" t="s">
        <v>10</v>
      </c>
      <c r="B86" s="9"/>
      <c r="C86" s="30" t="e">
        <f aca="false">#REF!</f>
        <v>#REF!</v>
      </c>
      <c r="D86" s="30" t="n">
        <f aca="false">'401 PARK SAD'!C12</f>
        <v>24570.6</v>
      </c>
      <c r="E86" s="30" t="n">
        <f aca="false">'401 PARK SAD'!D12</f>
        <v>25981.38</v>
      </c>
      <c r="F86" s="30" t="n">
        <f aca="false">'401 PARK SAD'!E12</f>
        <v>21668.91</v>
      </c>
      <c r="G86" s="30" t="n">
        <f aca="false">'401 PARK SAD'!F12</f>
        <v>25174.14</v>
      </c>
      <c r="H86" s="30" t="n">
        <f aca="false">'401 PARK SAD'!H12</f>
        <v>14050</v>
      </c>
      <c r="I86" s="30" t="n">
        <f aca="false">'401 PARK SAD'!I12</f>
        <v>14050</v>
      </c>
      <c r="J86" s="31" t="n">
        <f aca="false">'401 PARK SAD'!K12</f>
        <v>13850</v>
      </c>
    </row>
    <row r="87" customFormat="false" ht="12.75" hidden="false" customHeight="false" outlineLevel="0" collapsed="false">
      <c r="A87" s="12" t="s">
        <v>11</v>
      </c>
      <c r="B87" s="28"/>
      <c r="C87" s="32" t="e">
        <f aca="false">#REF!</f>
        <v>#REF!</v>
      </c>
      <c r="D87" s="32" t="n">
        <f aca="false">'401 PARK SAD'!C28</f>
        <v>26525.81</v>
      </c>
      <c r="E87" s="32" t="n">
        <f aca="false">'401 PARK SAD'!D28</f>
        <v>25787.93</v>
      </c>
      <c r="F87" s="32" t="n">
        <f aca="false">'401 PARK SAD'!E28</f>
        <v>25045.93</v>
      </c>
      <c r="G87" s="32" t="n">
        <f aca="false">'401 PARK SAD'!F28</f>
        <v>24301.88</v>
      </c>
      <c r="H87" s="32" t="n">
        <f aca="false">'401 PARK SAD'!H28</f>
        <v>22825</v>
      </c>
      <c r="I87" s="32" t="n">
        <f aca="false">'401 PARK SAD'!I28</f>
        <v>22825</v>
      </c>
      <c r="J87" s="23" t="n">
        <f aca="false">'401 PARK SAD'!K28</f>
        <v>22125</v>
      </c>
    </row>
    <row r="88" customFormat="false" ht="19.5" hidden="false" customHeight="false" outlineLevel="0" collapsed="false">
      <c r="A88" s="33"/>
      <c r="B88" s="3"/>
      <c r="C88" s="47"/>
      <c r="D88" s="47"/>
      <c r="E88" s="47"/>
      <c r="F88" s="47"/>
      <c r="G88" s="47"/>
      <c r="H88" s="47"/>
      <c r="I88" s="47"/>
      <c r="J88" s="48"/>
    </row>
    <row r="89" customFormat="false" ht="12.75" hidden="false" customHeight="false" outlineLevel="0" collapsed="false">
      <c r="A89" s="17" t="s">
        <v>6</v>
      </c>
      <c r="B89" s="18"/>
      <c r="C89" s="19" t="e">
        <f aca="false">#REF!</f>
        <v>#REF!</v>
      </c>
      <c r="D89" s="19" t="n">
        <f aca="false">'401 PARK SAD'!C31</f>
        <v>-1955.21</v>
      </c>
      <c r="E89" s="19" t="n">
        <f aca="false">'401 PARK SAD'!D31</f>
        <v>193.450000000001</v>
      </c>
      <c r="F89" s="19" t="n">
        <f aca="false">'401 PARK SAD'!E31</f>
        <v>-3377.02</v>
      </c>
      <c r="G89" s="19" t="n">
        <f aca="false">'401 PARK SAD'!F31</f>
        <v>872.260000000002</v>
      </c>
      <c r="H89" s="19" t="n">
        <f aca="false">'401 PARK SAD'!H31</f>
        <v>-8775</v>
      </c>
      <c r="I89" s="19" t="n">
        <f aca="false">'401 PARK SAD'!I31</f>
        <v>-8775</v>
      </c>
      <c r="J89" s="20" t="n">
        <f aca="false">'401 PARK SAD'!K31</f>
        <v>-8275</v>
      </c>
    </row>
    <row r="90" customFormat="false" ht="13.5" hidden="false" customHeight="false" outlineLevel="0" collapsed="false">
      <c r="A90" s="12" t="s">
        <v>7</v>
      </c>
      <c r="B90" s="21"/>
      <c r="C90" s="22" t="e">
        <f aca="false">#REF!</f>
        <v>#REF!</v>
      </c>
      <c r="D90" s="22" t="n">
        <f aca="false">'401 PARK SAD'!C32</f>
        <v>45198.59</v>
      </c>
      <c r="E90" s="22" t="n">
        <f aca="false">'401 PARK SAD'!D32</f>
        <v>43243.38</v>
      </c>
      <c r="F90" s="22" t="n">
        <f aca="false">'401 PARK SAD'!E32</f>
        <v>43436.83</v>
      </c>
      <c r="G90" s="22" t="n">
        <f aca="false">'401 PARK SAD'!F32</f>
        <v>40059.81</v>
      </c>
      <c r="H90" s="22" t="n">
        <f aca="false">'401 PARK SAD'!H32</f>
        <v>35315.57</v>
      </c>
      <c r="I90" s="22" t="n">
        <f aca="false">'401 PARK SAD'!I32</f>
        <v>35315.57</v>
      </c>
      <c r="J90" s="23" t="n">
        <f aca="false">'401 PARK SAD'!K32</f>
        <v>29673.14</v>
      </c>
    </row>
    <row r="91" customFormat="false" ht="14.25" hidden="false" customHeight="false" outlineLevel="0" collapsed="false">
      <c r="A91" s="49" t="s">
        <v>8</v>
      </c>
      <c r="B91" s="50"/>
      <c r="C91" s="51" t="e">
        <f aca="false">#REF!</f>
        <v>#REF!</v>
      </c>
      <c r="D91" s="51" t="n">
        <f aca="false">'401 PARK SAD'!C33</f>
        <v>43243.38</v>
      </c>
      <c r="E91" s="51" t="n">
        <f aca="false">'401 PARK SAD'!D33</f>
        <v>43436.83</v>
      </c>
      <c r="F91" s="51" t="n">
        <f aca="false">'401 PARK SAD'!E33</f>
        <v>40059.81</v>
      </c>
      <c r="G91" s="51" t="n">
        <f aca="false">'401 PARK SAD'!F33</f>
        <v>40932.07</v>
      </c>
      <c r="H91" s="51" t="n">
        <f aca="false">'401 PARK SAD'!H33</f>
        <v>26540.57</v>
      </c>
      <c r="I91" s="51" t="n">
        <f aca="false">'401 PARK SAD'!I33</f>
        <v>26540.57</v>
      </c>
      <c r="J91" s="52" t="n">
        <f aca="false">'401 PARK SAD'!K33</f>
        <v>21398.14</v>
      </c>
    </row>
    <row r="92" customFormat="false" ht="13.5" hidden="false" customHeight="false" outlineLevel="0" collapsed="false"/>
    <row r="94" customFormat="false" ht="20.25" hidden="false" customHeight="false" outlineLevel="0" collapsed="false">
      <c r="A94" s="46" t="s">
        <v>20</v>
      </c>
      <c r="B94" s="46"/>
      <c r="C94" s="46"/>
      <c r="D94" s="46"/>
      <c r="E94" s="46"/>
      <c r="F94" s="46"/>
      <c r="G94" s="46"/>
      <c r="H94" s="46"/>
      <c r="I94" s="46"/>
    </row>
    <row r="95" customFormat="false" ht="13.5" hidden="false" customHeight="false" outlineLevel="0" collapsed="false">
      <c r="A95" s="8" t="s">
        <v>10</v>
      </c>
      <c r="B95" s="9"/>
      <c r="C95" s="30" t="e">
        <f aca="false">#REF!</f>
        <v>#REF!</v>
      </c>
      <c r="D95" s="30" t="n">
        <f aca="false">'402 RD REVOLVING'!C13</f>
        <v>457.23</v>
      </c>
      <c r="E95" s="30" t="n">
        <f aca="false">'402 RD REVOLVING'!D13</f>
        <v>339.74</v>
      </c>
      <c r="F95" s="30" t="n">
        <f aca="false">'402 RD REVOLVING'!E13</f>
        <v>391.52</v>
      </c>
      <c r="G95" s="30" t="n">
        <f aca="false">'402 RD REVOLVING'!F13</f>
        <v>368.36</v>
      </c>
      <c r="H95" s="30" t="n">
        <f aca="false">'402 RD REVOLVING'!H13</f>
        <v>300</v>
      </c>
      <c r="I95" s="30" t="n">
        <f aca="false">'402 RD REVOLVING'!I13</f>
        <v>300</v>
      </c>
      <c r="J95" s="31" t="n">
        <f aca="false">'402 RD REVOLVING'!K13</f>
        <v>500</v>
      </c>
    </row>
    <row r="96" customFormat="false" ht="12.75" hidden="false" customHeight="false" outlineLevel="0" collapsed="false">
      <c r="A96" s="12" t="s">
        <v>11</v>
      </c>
      <c r="B96" s="28"/>
      <c r="C96" s="32" t="e">
        <f aca="false">#REF!</f>
        <v>#REF!</v>
      </c>
      <c r="D96" s="32" t="n">
        <f aca="false">'402 RD REVOLVING'!C25</f>
        <v>125</v>
      </c>
      <c r="E96" s="32" t="n">
        <f aca="false">'402 RD REVOLVING'!D25</f>
        <v>0</v>
      </c>
      <c r="F96" s="32" t="n">
        <f aca="false">'402 RD REVOLVING'!E25</f>
        <v>0</v>
      </c>
      <c r="G96" s="32" t="n">
        <f aca="false">'402 RD REVOLVING'!F25</f>
        <v>0</v>
      </c>
      <c r="H96" s="32" t="n">
        <f aca="false">'402 RD REVOLVING'!H25</f>
        <v>0</v>
      </c>
      <c r="I96" s="32" t="n">
        <f aca="false">'402 RD REVOLVING'!I25</f>
        <v>0</v>
      </c>
      <c r="J96" s="23" t="n">
        <f aca="false">'402 RD REVOLVING'!K25</f>
        <v>0</v>
      </c>
    </row>
    <row r="97" customFormat="false" ht="19.5" hidden="false" customHeight="false" outlineLevel="0" collapsed="false">
      <c r="A97" s="33"/>
      <c r="B97" s="3"/>
      <c r="C97" s="47"/>
      <c r="D97" s="47"/>
      <c r="E97" s="47"/>
      <c r="F97" s="47"/>
      <c r="G97" s="47"/>
      <c r="H97" s="47"/>
      <c r="I97" s="47"/>
      <c r="J97" s="48"/>
    </row>
    <row r="98" customFormat="false" ht="12.75" hidden="false" customHeight="false" outlineLevel="0" collapsed="false">
      <c r="A98" s="17" t="s">
        <v>6</v>
      </c>
      <c r="B98" s="18"/>
      <c r="C98" s="19" t="e">
        <f aca="false">#REF!</f>
        <v>#REF!</v>
      </c>
      <c r="D98" s="19" t="n">
        <f aca="false">'402 RD REVOLVING'!C28</f>
        <v>332.23</v>
      </c>
      <c r="E98" s="19" t="n">
        <f aca="false">'402 RD REVOLVING'!D28</f>
        <v>339.74</v>
      </c>
      <c r="F98" s="19" t="n">
        <f aca="false">'402 RD REVOLVING'!E28</f>
        <v>391.52</v>
      </c>
      <c r="G98" s="19" t="n">
        <f aca="false">'402 RD REVOLVING'!F28</f>
        <v>368.36</v>
      </c>
      <c r="H98" s="19" t="n">
        <f aca="false">'402 RD REVOLVING'!H28</f>
        <v>300</v>
      </c>
      <c r="I98" s="19" t="n">
        <f aca="false">'402 RD REVOLVING'!I28</f>
        <v>300</v>
      </c>
      <c r="J98" s="20" t="n">
        <f aca="false">'402 RD REVOLVING'!K28</f>
        <v>500</v>
      </c>
    </row>
    <row r="99" customFormat="false" ht="13.5" hidden="false" customHeight="false" outlineLevel="0" collapsed="false">
      <c r="A99" s="12" t="s">
        <v>7</v>
      </c>
      <c r="B99" s="21"/>
      <c r="C99" s="22" t="e">
        <f aca="false">#REF!</f>
        <v>#REF!</v>
      </c>
      <c r="D99" s="22" t="n">
        <f aca="false">'402 RD REVOLVING'!C29</f>
        <v>138242.71</v>
      </c>
      <c r="E99" s="22" t="n">
        <f aca="false">'402 RD REVOLVING'!D29</f>
        <v>138574.94</v>
      </c>
      <c r="F99" s="22" t="n">
        <f aca="false">'402 RD REVOLVING'!E29</f>
        <v>138914.68</v>
      </c>
      <c r="G99" s="22" t="n">
        <f aca="false">'402 RD REVOLVING'!F29</f>
        <v>139306.2</v>
      </c>
      <c r="H99" s="22" t="n">
        <f aca="false">'402 RD REVOLVING'!H29</f>
        <v>140093.01</v>
      </c>
      <c r="I99" s="22" t="n">
        <f aca="false">'402 RD REVOLVING'!I29</f>
        <v>140093.01</v>
      </c>
      <c r="J99" s="23" t="n">
        <f aca="false">'402 RD REVOLVING'!K29</f>
        <v>140593.01</v>
      </c>
    </row>
    <row r="100" customFormat="false" ht="14.25" hidden="false" customHeight="false" outlineLevel="0" collapsed="false">
      <c r="A100" s="49" t="s">
        <v>8</v>
      </c>
      <c r="B100" s="50"/>
      <c r="C100" s="51" t="e">
        <f aca="false">#REF!</f>
        <v>#REF!</v>
      </c>
      <c r="D100" s="51" t="n">
        <f aca="false">'402 RD REVOLVING'!C30</f>
        <v>138574.94</v>
      </c>
      <c r="E100" s="51" t="n">
        <f aca="false">'402 RD REVOLVING'!D30</f>
        <v>138914.68</v>
      </c>
      <c r="F100" s="51" t="n">
        <f aca="false">'402 RD REVOLVING'!E30</f>
        <v>139306.2</v>
      </c>
      <c r="G100" s="51" t="n">
        <f aca="false">'402 RD REVOLVING'!F30</f>
        <v>139674.56</v>
      </c>
      <c r="H100" s="51" t="n">
        <f aca="false">'402 RD REVOLVING'!H30</f>
        <v>140393.01</v>
      </c>
      <c r="I100" s="51" t="n">
        <f aca="false">'402 RD REVOLVING'!I30</f>
        <v>140393.01</v>
      </c>
      <c r="J100" s="52" t="n">
        <f aca="false">'402 RD REVOLVING'!K30</f>
        <v>141093.01</v>
      </c>
    </row>
    <row r="101" customFormat="false" ht="13.5" hidden="false" customHeight="false" outlineLevel="0" collapsed="false"/>
    <row r="102" customFormat="false" ht="20.25" hidden="false" customHeight="false" outlineLevel="0" collapsed="false">
      <c r="A102" s="46" t="s">
        <v>21</v>
      </c>
      <c r="B102" s="46"/>
      <c r="C102" s="46"/>
      <c r="D102" s="46"/>
      <c r="E102" s="46"/>
      <c r="F102" s="46"/>
      <c r="G102" s="46"/>
      <c r="H102" s="46"/>
      <c r="I102" s="46"/>
    </row>
    <row r="103" customFormat="false" ht="13.5" hidden="false" customHeight="false" outlineLevel="0" collapsed="false">
      <c r="A103" s="8" t="s">
        <v>10</v>
      </c>
      <c r="B103" s="9"/>
      <c r="C103" s="30" t="e">
        <f aca="false">#REF!</f>
        <v>#REF!</v>
      </c>
      <c r="D103" s="30" t="n">
        <f aca="false">'403 DELHI'!C11</f>
        <v>5102.81</v>
      </c>
      <c r="E103" s="30" t="n">
        <f aca="false">'403 DELHI'!D11</f>
        <v>5095.04</v>
      </c>
      <c r="F103" s="30" t="n">
        <f aca="false">'403 DELHI'!E11</f>
        <v>5098.05</v>
      </c>
      <c r="G103" s="30" t="n">
        <f aca="false">'403 DELHI'!F11</f>
        <v>5101.69</v>
      </c>
      <c r="H103" s="30" t="n">
        <f aca="false">'403 DELHI'!H11</f>
        <v>5074</v>
      </c>
      <c r="I103" s="30" t="n">
        <f aca="false">'403 DELHI'!I11</f>
        <v>5074</v>
      </c>
      <c r="J103" s="31" t="n">
        <f aca="false">'403 DELHI'!K11</f>
        <v>5129</v>
      </c>
    </row>
    <row r="104" customFormat="false" ht="12.75" hidden="false" customHeight="false" outlineLevel="0" collapsed="false">
      <c r="A104" s="12" t="s">
        <v>11</v>
      </c>
      <c r="C104" s="32" t="e">
        <f aca="false">#REF!</f>
        <v>#REF!</v>
      </c>
      <c r="D104" s="32" t="n">
        <f aca="false">'403 DELHI'!C24</f>
        <v>85.08</v>
      </c>
      <c r="E104" s="32" t="n">
        <f aca="false">'403 DELHI'!D24</f>
        <v>9712.93</v>
      </c>
      <c r="F104" s="32" t="n">
        <f aca="false">'403 DELHI'!E24</f>
        <v>808.44</v>
      </c>
      <c r="G104" s="32" t="n">
        <f aca="false">'403 DELHI'!F24</f>
        <v>1828.74</v>
      </c>
      <c r="H104" s="32" t="n">
        <f aca="false">'403 DELHI'!H24</f>
        <v>3500</v>
      </c>
      <c r="I104" s="32" t="n">
        <f aca="false">'403 DELHI'!I24</f>
        <v>3500</v>
      </c>
      <c r="J104" s="23" t="n">
        <f aca="false">'403 DELHI'!K24</f>
        <v>3500</v>
      </c>
    </row>
    <row r="105" customFormat="false" ht="12.75" hidden="false" customHeight="false" outlineLevel="0" collapsed="false">
      <c r="A105" s="12"/>
      <c r="J105" s="53"/>
    </row>
    <row r="106" customFormat="false" ht="12.75" hidden="false" customHeight="false" outlineLevel="0" collapsed="false">
      <c r="A106" s="17" t="s">
        <v>6</v>
      </c>
      <c r="B106" s="36"/>
      <c r="C106" s="19" t="e">
        <f aca="false">#REF!</f>
        <v>#REF!</v>
      </c>
      <c r="D106" s="19" t="n">
        <f aca="false">'403 DELHI'!C27</f>
        <v>5017.73</v>
      </c>
      <c r="E106" s="19" t="n">
        <f aca="false">'403 DELHI'!D27</f>
        <v>-4617.89</v>
      </c>
      <c r="F106" s="19" t="n">
        <f aca="false">'403 DELHI'!E27</f>
        <v>4289.61</v>
      </c>
      <c r="G106" s="19" t="n">
        <f aca="false">'403 DELHI'!F27</f>
        <v>3272.95</v>
      </c>
      <c r="H106" s="19" t="n">
        <f aca="false">'403 DELHI'!H27</f>
        <v>1574</v>
      </c>
      <c r="I106" s="19" t="n">
        <f aca="false">'403 DELHI'!I27</f>
        <v>1574</v>
      </c>
      <c r="J106" s="20" t="n">
        <f aca="false">'403 DELHI'!K27</f>
        <v>1629</v>
      </c>
    </row>
    <row r="107" customFormat="false" ht="13.5" hidden="false" customHeight="false" outlineLevel="0" collapsed="false">
      <c r="A107" s="12" t="s">
        <v>7</v>
      </c>
      <c r="B107" s="21"/>
      <c r="C107" s="29" t="e">
        <f aca="false">#REF!</f>
        <v>#REF!</v>
      </c>
      <c r="D107" s="29" t="n">
        <f aca="false">'403 DELHI'!C28</f>
        <v>30198.16</v>
      </c>
      <c r="E107" s="29" t="n">
        <f aca="false">'403 DELHI'!D28</f>
        <v>35215.89</v>
      </c>
      <c r="F107" s="29" t="n">
        <f aca="false">'403 DELHI'!E28</f>
        <v>30598</v>
      </c>
      <c r="G107" s="29" t="n">
        <f aca="false">'403 DELHI'!F28</f>
        <v>34887.61</v>
      </c>
      <c r="H107" s="29" t="n">
        <f aca="false">'403 DELHI'!H28</f>
        <v>43198.4</v>
      </c>
      <c r="I107" s="29" t="n">
        <f aca="false">'403 DELHI'!I28</f>
        <v>43198.4</v>
      </c>
      <c r="J107" s="54" t="n">
        <f aca="false">'403 DELHI'!K28</f>
        <v>48327.4</v>
      </c>
    </row>
    <row r="108" customFormat="false" ht="13.5" hidden="false" customHeight="false" outlineLevel="0" collapsed="false">
      <c r="A108" s="24" t="s">
        <v>8</v>
      </c>
      <c r="B108" s="25"/>
      <c r="C108" s="26" t="e">
        <f aca="false">#REF!</f>
        <v>#REF!</v>
      </c>
      <c r="D108" s="26" t="n">
        <f aca="false">'403 DELHI'!C29</f>
        <v>35215.89</v>
      </c>
      <c r="E108" s="26" t="n">
        <f aca="false">'403 DELHI'!D29</f>
        <v>30598</v>
      </c>
      <c r="F108" s="26" t="n">
        <f aca="false">'403 DELHI'!E29</f>
        <v>34887.61</v>
      </c>
      <c r="G108" s="26" t="n">
        <f aca="false">'403 DELHI'!F29</f>
        <v>38160.56</v>
      </c>
      <c r="H108" s="26" t="n">
        <f aca="false">'403 DELHI'!H29</f>
        <v>44772.4</v>
      </c>
      <c r="I108" s="26" t="n">
        <f aca="false">'403 DELHI'!I29</f>
        <v>44772.4</v>
      </c>
      <c r="J108" s="27" t="n">
        <f aca="false">'403 DELHI'!K29</f>
        <v>49956.4</v>
      </c>
    </row>
    <row r="109" customFormat="false" ht="13.5" hidden="false" customHeight="false" outlineLevel="0" collapsed="false">
      <c r="A109" s="28"/>
      <c r="B109" s="28"/>
      <c r="C109" s="29"/>
      <c r="D109" s="29"/>
      <c r="E109" s="29"/>
      <c r="F109" s="29"/>
      <c r="G109" s="29"/>
      <c r="H109" s="29"/>
      <c r="I109" s="29"/>
      <c r="J109" s="29"/>
    </row>
    <row r="110" customFormat="false" ht="12.75" hidden="false" customHeight="false" outlineLevel="0" collapsed="false">
      <c r="A110" s="28"/>
      <c r="B110" s="28"/>
      <c r="C110" s="29"/>
      <c r="D110" s="29"/>
      <c r="E110" s="29"/>
      <c r="F110" s="29"/>
      <c r="G110" s="29"/>
      <c r="H110" s="29"/>
      <c r="I110" s="29"/>
      <c r="J110" s="29"/>
    </row>
    <row r="111" customFormat="false" ht="20.25" hidden="false" customHeight="false" outlineLevel="0" collapsed="false">
      <c r="A111" s="46" t="s">
        <v>22</v>
      </c>
      <c r="B111" s="46"/>
      <c r="C111" s="46"/>
      <c r="D111" s="46"/>
      <c r="E111" s="46"/>
      <c r="F111" s="46"/>
      <c r="G111" s="46"/>
      <c r="H111" s="46"/>
      <c r="I111" s="46"/>
    </row>
    <row r="112" customFormat="false" ht="13.5" hidden="false" customHeight="false" outlineLevel="0" collapsed="false">
      <c r="A112" s="8" t="s">
        <v>10</v>
      </c>
      <c r="B112" s="9"/>
      <c r="C112" s="30" t="e">
        <f aca="false">#REF!</f>
        <v>#REF!</v>
      </c>
      <c r="D112" s="30" t="n">
        <f aca="false">'405 2013 ROAD SAD'!C16</f>
        <v>93256.6</v>
      </c>
      <c r="E112" s="30" t="n">
        <f aca="false">'405 2013 ROAD SAD'!D16</f>
        <v>74930.67</v>
      </c>
      <c r="F112" s="30" t="n">
        <f aca="false">'405 2013 ROAD SAD'!E16</f>
        <v>60597.2</v>
      </c>
      <c r="G112" s="30" t="n">
        <f aca="false">'405 2013 ROAD SAD'!F16</f>
        <v>53888.19</v>
      </c>
      <c r="H112" s="30" t="n">
        <f aca="false">'405 2013 ROAD SAD'!H16</f>
        <v>36225</v>
      </c>
      <c r="I112" s="30" t="n">
        <f aca="false">'405 2013 ROAD SAD'!I16</f>
        <v>36225</v>
      </c>
      <c r="J112" s="31" t="n">
        <f aca="false">'405 2013 ROAD SAD'!K16</f>
        <v>25300</v>
      </c>
    </row>
    <row r="113" customFormat="false" ht="12.75" hidden="false" customHeight="false" outlineLevel="0" collapsed="false">
      <c r="A113" s="12" t="s">
        <v>11</v>
      </c>
      <c r="B113" s="28"/>
      <c r="C113" s="32" t="e">
        <f aca="false">#REF!</f>
        <v>#REF!</v>
      </c>
      <c r="D113" s="32" t="n">
        <f aca="false">'405 2013 ROAD SAD'!C35</f>
        <v>109833.79</v>
      </c>
      <c r="E113" s="32" t="n">
        <f aca="false">'405 2013 ROAD SAD'!D35</f>
        <v>69014.91</v>
      </c>
      <c r="F113" s="32" t="n">
        <f aca="false">'405 2013 ROAD SAD'!E35</f>
        <v>66628.61</v>
      </c>
      <c r="G113" s="32" t="n">
        <f aca="false">'405 2013 ROAD SAD'!F35</f>
        <v>64235.69</v>
      </c>
      <c r="H113" s="32" t="n">
        <f aca="false">'405 2013 ROAD SAD'!H35</f>
        <v>58525</v>
      </c>
      <c r="I113" s="32" t="n">
        <f aca="false">'405 2013 ROAD SAD'!I35</f>
        <v>58525</v>
      </c>
      <c r="J113" s="23" t="n">
        <f aca="false">'405 2013 ROAD SAD'!K35</f>
        <v>55225</v>
      </c>
    </row>
    <row r="114" customFormat="false" ht="19.5" hidden="false" customHeight="false" outlineLevel="0" collapsed="false">
      <c r="A114" s="33"/>
      <c r="B114" s="3"/>
      <c r="C114" s="47"/>
      <c r="D114" s="47"/>
      <c r="E114" s="47"/>
      <c r="F114" s="47"/>
      <c r="G114" s="47"/>
      <c r="H114" s="47"/>
      <c r="I114" s="47"/>
      <c r="J114" s="48"/>
    </row>
    <row r="115" customFormat="false" ht="12.75" hidden="false" customHeight="false" outlineLevel="0" collapsed="false">
      <c r="A115" s="17" t="s">
        <v>6</v>
      </c>
      <c r="B115" s="18"/>
      <c r="C115" s="19" t="e">
        <f aca="false">#REF!</f>
        <v>#REF!</v>
      </c>
      <c r="D115" s="19" t="n">
        <f aca="false">'405 2013 ROAD SAD'!C38</f>
        <v>-16577.19</v>
      </c>
      <c r="E115" s="19" t="n">
        <f aca="false">'405 2013 ROAD SAD'!D38</f>
        <v>5915.76</v>
      </c>
      <c r="F115" s="19" t="n">
        <f aca="false">'405 2013 ROAD SAD'!E38</f>
        <v>-6031.41</v>
      </c>
      <c r="G115" s="19" t="n">
        <f aca="false">'405 2013 ROAD SAD'!F38</f>
        <v>-10347.5</v>
      </c>
      <c r="H115" s="19" t="n">
        <f aca="false">'405 2013 ROAD SAD'!H38</f>
        <v>-22300</v>
      </c>
      <c r="I115" s="19" t="n">
        <f aca="false">'405 2013 ROAD SAD'!I38</f>
        <v>-22300</v>
      </c>
      <c r="J115" s="20" t="n">
        <f aca="false">'405 2013 ROAD SAD'!K38</f>
        <v>-29925</v>
      </c>
    </row>
    <row r="116" customFormat="false" ht="13.5" hidden="false" customHeight="false" outlineLevel="0" collapsed="false">
      <c r="A116" s="12" t="s">
        <v>7</v>
      </c>
      <c r="B116" s="21"/>
      <c r="C116" s="22" t="e">
        <f aca="false">#REF!</f>
        <v>#REF!</v>
      </c>
      <c r="D116" s="22" t="n">
        <f aca="false">'405 2013 ROAD SAD'!C39</f>
        <v>173150.22</v>
      </c>
      <c r="E116" s="22" t="n">
        <f aca="false">'405 2013 ROAD SAD'!D39</f>
        <v>156573.03</v>
      </c>
      <c r="F116" s="22" t="n">
        <f aca="false">'405 2013 ROAD SAD'!E39</f>
        <v>162488.79</v>
      </c>
      <c r="G116" s="22" t="n">
        <f aca="false">'405 2013 ROAD SAD'!F39</f>
        <v>156457.38</v>
      </c>
      <c r="H116" s="22" t="n">
        <f aca="false">'405 2013 ROAD SAD'!H39</f>
        <v>134414.02</v>
      </c>
      <c r="I116" s="22" t="n">
        <f aca="false">'405 2013 ROAD SAD'!I39</f>
        <v>134414.02</v>
      </c>
      <c r="J116" s="23" t="n">
        <f aca="false">'405 2013 ROAD SAD'!K39</f>
        <v>136484.02</v>
      </c>
    </row>
    <row r="117" customFormat="false" ht="14.25" hidden="false" customHeight="false" outlineLevel="0" collapsed="false">
      <c r="A117" s="49" t="s">
        <v>8</v>
      </c>
      <c r="B117" s="50"/>
      <c r="C117" s="51" t="e">
        <f aca="false">#REF!</f>
        <v>#REF!</v>
      </c>
      <c r="D117" s="51" t="n">
        <f aca="false">'405 2013 ROAD SAD'!C40</f>
        <v>156573.03</v>
      </c>
      <c r="E117" s="51" t="n">
        <f aca="false">'405 2013 ROAD SAD'!D40</f>
        <v>162488.79</v>
      </c>
      <c r="F117" s="51" t="n">
        <f aca="false">'405 2013 ROAD SAD'!E40</f>
        <v>156457.38</v>
      </c>
      <c r="G117" s="51" t="n">
        <f aca="false">'405 2013 ROAD SAD'!F40</f>
        <v>146109.88</v>
      </c>
      <c r="H117" s="51" t="n">
        <f aca="false">'405 2013 ROAD SAD'!H40</f>
        <v>112114.02</v>
      </c>
      <c r="I117" s="51" t="n">
        <f aca="false">'405 2013 ROAD SAD'!I40</f>
        <v>112114.02</v>
      </c>
      <c r="J117" s="52" t="n">
        <f aca="false">'405 2013 ROAD SAD'!K40</f>
        <v>106559.02</v>
      </c>
    </row>
    <row r="118" customFormat="false" ht="13.5" hidden="false" customHeight="false" outlineLevel="0" collapsed="false">
      <c r="A118" s="28"/>
      <c r="B118" s="28"/>
      <c r="C118" s="29"/>
      <c r="D118" s="29"/>
      <c r="E118" s="29"/>
      <c r="F118" s="29"/>
      <c r="G118" s="29"/>
      <c r="H118" s="29"/>
      <c r="I118" s="29"/>
      <c r="J118" s="29"/>
    </row>
    <row r="119" customFormat="false" ht="20.25" hidden="false" customHeight="false" outlineLevel="0" collapsed="false">
      <c r="A119" s="46" t="s">
        <v>23</v>
      </c>
      <c r="B119" s="46"/>
      <c r="C119" s="46"/>
      <c r="D119" s="46"/>
      <c r="E119" s="46"/>
      <c r="F119" s="46"/>
      <c r="G119" s="46"/>
      <c r="H119" s="46"/>
      <c r="I119" s="46"/>
    </row>
    <row r="120" customFormat="false" ht="13.5" hidden="false" customHeight="false" outlineLevel="0" collapsed="false">
      <c r="A120" s="8" t="s">
        <v>10</v>
      </c>
      <c r="B120" s="9"/>
      <c r="C120" s="30" t="e">
        <f aca="false">#REF!</f>
        <v>#REF!</v>
      </c>
      <c r="D120" s="30" t="n">
        <f aca="false">'406 2014 ROAD SAD'!C14</f>
        <v>104225.67</v>
      </c>
      <c r="E120" s="30" t="n">
        <f aca="false">'406 2014 ROAD SAD'!D14</f>
        <v>6367.02</v>
      </c>
      <c r="F120" s="30" t="n">
        <f aca="false">'406 2014 ROAD SAD'!E14</f>
        <v>3094.47</v>
      </c>
      <c r="G120" s="30" t="n">
        <f aca="false">'406 2014 ROAD SAD'!F14</f>
        <v>2964.73</v>
      </c>
      <c r="H120" s="30" t="n">
        <f aca="false">'406 2014 ROAD SAD'!H14</f>
        <v>1210</v>
      </c>
      <c r="I120" s="30" t="n">
        <f aca="false">'406 2014 ROAD SAD'!I14</f>
        <v>1210</v>
      </c>
      <c r="J120" s="31" t="n">
        <f aca="false">'406 2014 ROAD SAD'!K14</f>
        <v>1000</v>
      </c>
    </row>
    <row r="121" customFormat="false" ht="12.75" hidden="false" customHeight="false" outlineLevel="0" collapsed="false">
      <c r="A121" s="12" t="s">
        <v>11</v>
      </c>
      <c r="B121" s="28"/>
      <c r="C121" s="32" t="e">
        <f aca="false">#REF!</f>
        <v>#REF!</v>
      </c>
      <c r="D121" s="32" t="n">
        <f aca="false">'406 2014 ROAD SAD'!C31</f>
        <v>124773.88</v>
      </c>
      <c r="E121" s="32" t="n">
        <f aca="false">'406 2014 ROAD SAD'!D31</f>
        <v>225</v>
      </c>
      <c r="F121" s="32" t="n">
        <f aca="false">'406 2014 ROAD SAD'!E31</f>
        <v>225</v>
      </c>
      <c r="G121" s="32" t="n">
        <f aca="false">'406 2014 ROAD SAD'!F31</f>
        <v>225</v>
      </c>
      <c r="H121" s="32" t="n">
        <f aca="false">'406 2014 ROAD SAD'!H31</f>
        <v>225</v>
      </c>
      <c r="I121" s="32" t="n">
        <f aca="false">'406 2014 ROAD SAD'!I31</f>
        <v>225</v>
      </c>
      <c r="J121" s="23" t="n">
        <f aca="false">'406 2014 ROAD SAD'!K31</f>
        <v>225</v>
      </c>
    </row>
    <row r="122" customFormat="false" ht="19.5" hidden="false" customHeight="false" outlineLevel="0" collapsed="false">
      <c r="A122" s="33"/>
      <c r="B122" s="3"/>
      <c r="C122" s="47"/>
      <c r="D122" s="47"/>
      <c r="E122" s="47"/>
      <c r="F122" s="47"/>
      <c r="G122" s="47"/>
      <c r="H122" s="47"/>
      <c r="I122" s="47"/>
      <c r="J122" s="48"/>
    </row>
    <row r="123" customFormat="false" ht="12.75" hidden="false" customHeight="false" outlineLevel="0" collapsed="false">
      <c r="A123" s="17" t="s">
        <v>6</v>
      </c>
      <c r="B123" s="18"/>
      <c r="C123" s="19" t="e">
        <f aca="false">#REF!</f>
        <v>#REF!</v>
      </c>
      <c r="D123" s="19" t="n">
        <f aca="false">'406 2014 ROAD SAD'!C34</f>
        <v>-20548.21</v>
      </c>
      <c r="E123" s="19" t="n">
        <f aca="false">'406 2014 ROAD SAD'!D34</f>
        <v>6142.02</v>
      </c>
      <c r="F123" s="19" t="n">
        <f aca="false">'406 2014 ROAD SAD'!E34</f>
        <v>2869.47</v>
      </c>
      <c r="G123" s="19" t="n">
        <f aca="false">'406 2014 ROAD SAD'!F34</f>
        <v>2739.73</v>
      </c>
      <c r="H123" s="19" t="n">
        <f aca="false">'406 2014 ROAD SAD'!H34</f>
        <v>985</v>
      </c>
      <c r="I123" s="19" t="n">
        <f aca="false">'406 2014 ROAD SAD'!I34</f>
        <v>985</v>
      </c>
      <c r="J123" s="20" t="n">
        <f aca="false">'406 2014 ROAD SAD'!K34</f>
        <v>775</v>
      </c>
    </row>
    <row r="124" customFormat="false" ht="13.5" hidden="false" customHeight="false" outlineLevel="0" collapsed="false">
      <c r="A124" s="12" t="s">
        <v>7</v>
      </c>
      <c r="B124" s="21"/>
      <c r="C124" s="22" t="e">
        <f aca="false">#REF!</f>
        <v>#REF!</v>
      </c>
      <c r="D124" s="22" t="n">
        <f aca="false">'406 2014 ROAD SAD'!C35</f>
        <v>0</v>
      </c>
      <c r="E124" s="22" t="n">
        <f aca="false">'406 2014 ROAD SAD'!D35</f>
        <v>-20548.21</v>
      </c>
      <c r="F124" s="22" t="n">
        <f aca="false">'406 2014 ROAD SAD'!E35</f>
        <v>-14406.19</v>
      </c>
      <c r="G124" s="22" t="n">
        <f aca="false">'406 2014 ROAD SAD'!F35</f>
        <v>-11536.72</v>
      </c>
      <c r="H124" s="22" t="n">
        <f aca="false">'406 2014 ROAD SAD'!H35</f>
        <v>-921.94</v>
      </c>
      <c r="I124" s="22" t="n">
        <f aca="false">'406 2014 ROAD SAD'!I35</f>
        <v>-921.94</v>
      </c>
      <c r="J124" s="23" t="n">
        <f aca="false">'406 2014 ROAD SAD'!K35</f>
        <v>153.06</v>
      </c>
    </row>
    <row r="125" customFormat="false" ht="14.25" hidden="false" customHeight="false" outlineLevel="0" collapsed="false">
      <c r="A125" s="49" t="s">
        <v>8</v>
      </c>
      <c r="B125" s="50"/>
      <c r="C125" s="51" t="e">
        <f aca="false">#REF!</f>
        <v>#REF!</v>
      </c>
      <c r="D125" s="51" t="n">
        <f aca="false">'406 2014 ROAD SAD'!C36</f>
        <v>-20548.21</v>
      </c>
      <c r="E125" s="51" t="n">
        <f aca="false">'406 2014 ROAD SAD'!D36</f>
        <v>-14406.19</v>
      </c>
      <c r="F125" s="51" t="n">
        <f aca="false">'406 2014 ROAD SAD'!E36</f>
        <v>-11536.72</v>
      </c>
      <c r="G125" s="51" t="n">
        <f aca="false">'406 2014 ROAD SAD'!F36</f>
        <v>-8796.99</v>
      </c>
      <c r="H125" s="51" t="n">
        <f aca="false">'406 2014 ROAD SAD'!H36</f>
        <v>63.0599999999999</v>
      </c>
      <c r="I125" s="51" t="n">
        <f aca="false">'406 2014 ROAD SAD'!I36</f>
        <v>63.0599999999999</v>
      </c>
      <c r="J125" s="52" t="n">
        <f aca="false">'406 2014 ROAD SAD'!K36</f>
        <v>928.06</v>
      </c>
    </row>
    <row r="126" customFormat="false" ht="13.5" hidden="false" customHeight="false" outlineLevel="0" collapsed="false"/>
    <row r="127" customFormat="false" ht="20.25" hidden="false" customHeight="false" outlineLevel="0" collapsed="false">
      <c r="A127" s="46" t="s">
        <v>24</v>
      </c>
      <c r="B127" s="46"/>
      <c r="C127" s="46"/>
      <c r="D127" s="46"/>
      <c r="E127" s="46"/>
      <c r="F127" s="46"/>
      <c r="G127" s="46"/>
      <c r="H127" s="46"/>
      <c r="I127" s="46"/>
    </row>
    <row r="128" customFormat="false" ht="13.5" hidden="false" customHeight="false" outlineLevel="0" collapsed="false">
      <c r="A128" s="8" t="s">
        <v>10</v>
      </c>
      <c r="B128" s="9"/>
      <c r="C128" s="30" t="e">
        <f aca="false">#REF!</f>
        <v>#REF!</v>
      </c>
      <c r="D128" s="30" t="n">
        <f aca="false">'407 2015 ROAD SAD'!C14</f>
        <v>0</v>
      </c>
      <c r="E128" s="30" t="n">
        <f aca="false">'407 2015 ROAD SAD'!D14</f>
        <v>75327.53</v>
      </c>
      <c r="F128" s="30" t="n">
        <f aca="false">'407 2015 ROAD SAD'!E14</f>
        <v>15716.25</v>
      </c>
      <c r="G128" s="30" t="n">
        <f aca="false">'407 2015 ROAD SAD'!F14</f>
        <v>15104.01</v>
      </c>
      <c r="H128" s="30" t="n">
        <f aca="false">'407 2015 ROAD SAD'!H14</f>
        <v>11000</v>
      </c>
      <c r="I128" s="30" t="n">
        <f aca="false">'407 2015 ROAD SAD'!I14</f>
        <v>11000</v>
      </c>
      <c r="J128" s="31" t="n">
        <f aca="false">'407 2015 ROAD SAD'!K14</f>
        <v>10800</v>
      </c>
    </row>
    <row r="129" customFormat="false" ht="12.75" hidden="false" customHeight="false" outlineLevel="0" collapsed="false">
      <c r="A129" s="12" t="s">
        <v>11</v>
      </c>
      <c r="B129" s="28"/>
      <c r="C129" s="32" t="e">
        <f aca="false">#REF!</f>
        <v>#REF!</v>
      </c>
      <c r="D129" s="32" t="n">
        <f aca="false">'407 2015 ROAD SAD'!C31</f>
        <v>0</v>
      </c>
      <c r="E129" s="32" t="n">
        <f aca="false">'407 2015 ROAD SAD'!D31</f>
        <v>161317.64</v>
      </c>
      <c r="F129" s="32" t="n">
        <f aca="false">'407 2015 ROAD SAD'!E31</f>
        <v>225</v>
      </c>
      <c r="G129" s="32" t="n">
        <f aca="false">'407 2015 ROAD SAD'!F31</f>
        <v>225</v>
      </c>
      <c r="H129" s="32" t="n">
        <f aca="false">'407 2015 ROAD SAD'!H31</f>
        <v>225</v>
      </c>
      <c r="I129" s="32" t="n">
        <f aca="false">'407 2015 ROAD SAD'!I31</f>
        <v>225</v>
      </c>
      <c r="J129" s="23" t="n">
        <f aca="false">'407 2015 ROAD SAD'!K31</f>
        <v>225</v>
      </c>
    </row>
    <row r="130" customFormat="false" ht="19.5" hidden="false" customHeight="false" outlineLevel="0" collapsed="false">
      <c r="A130" s="33"/>
      <c r="B130" s="3"/>
      <c r="C130" s="47"/>
      <c r="D130" s="47"/>
      <c r="E130" s="47"/>
      <c r="F130" s="47"/>
      <c r="G130" s="47"/>
      <c r="H130" s="47"/>
      <c r="I130" s="47"/>
      <c r="J130" s="48"/>
    </row>
    <row r="131" customFormat="false" ht="12.75" hidden="false" customHeight="false" outlineLevel="0" collapsed="false">
      <c r="A131" s="17" t="s">
        <v>6</v>
      </c>
      <c r="B131" s="18"/>
      <c r="C131" s="19" t="e">
        <f aca="false">#REF!</f>
        <v>#REF!</v>
      </c>
      <c r="D131" s="19" t="n">
        <f aca="false">'407 2015 ROAD SAD'!C34</f>
        <v>0</v>
      </c>
      <c r="E131" s="19" t="n">
        <f aca="false">'407 2015 ROAD SAD'!D34</f>
        <v>-85990.11</v>
      </c>
      <c r="F131" s="19" t="n">
        <f aca="false">'407 2015 ROAD SAD'!E34</f>
        <v>15491.25</v>
      </c>
      <c r="G131" s="19" t="n">
        <f aca="false">'407 2015 ROAD SAD'!F34</f>
        <v>14879.01</v>
      </c>
      <c r="H131" s="19" t="n">
        <f aca="false">'407 2015 ROAD SAD'!H34</f>
        <v>10775</v>
      </c>
      <c r="I131" s="19" t="n">
        <f aca="false">'407 2015 ROAD SAD'!I34</f>
        <v>10775</v>
      </c>
      <c r="J131" s="20" t="n">
        <f aca="false">'407 2015 ROAD SAD'!K34</f>
        <v>10575</v>
      </c>
    </row>
    <row r="132" customFormat="false" ht="13.5" hidden="false" customHeight="false" outlineLevel="0" collapsed="false">
      <c r="A132" s="12" t="s">
        <v>7</v>
      </c>
      <c r="B132" s="21"/>
      <c r="C132" s="22" t="e">
        <f aca="false">#REF!</f>
        <v>#REF!</v>
      </c>
      <c r="D132" s="22" t="n">
        <f aca="false">'407 2015 ROAD SAD'!C35</f>
        <v>0</v>
      </c>
      <c r="E132" s="22" t="n">
        <f aca="false">'407 2015 ROAD SAD'!D35</f>
        <v>0</v>
      </c>
      <c r="F132" s="22" t="n">
        <f aca="false">'407 2015 ROAD SAD'!E35</f>
        <v>-85990.11</v>
      </c>
      <c r="G132" s="22" t="n">
        <f aca="false">'407 2015 ROAD SAD'!F35</f>
        <v>-70498.86</v>
      </c>
      <c r="H132" s="22" t="n">
        <f aca="false">'407 2015 ROAD SAD'!H35</f>
        <v>-41348.71</v>
      </c>
      <c r="I132" s="22" t="n">
        <f aca="false">'407 2015 ROAD SAD'!I35</f>
        <v>-41348.71</v>
      </c>
      <c r="J132" s="23" t="n">
        <f aca="false">'407 2015 ROAD SAD'!K35</f>
        <v>-27873.71</v>
      </c>
    </row>
    <row r="133" customFormat="false" ht="14.25" hidden="false" customHeight="false" outlineLevel="0" collapsed="false">
      <c r="A133" s="49" t="s">
        <v>8</v>
      </c>
      <c r="B133" s="50"/>
      <c r="C133" s="51" t="e">
        <f aca="false">#REF!</f>
        <v>#REF!</v>
      </c>
      <c r="D133" s="51" t="n">
        <f aca="false">'407 2015 ROAD SAD'!C36</f>
        <v>0</v>
      </c>
      <c r="E133" s="51" t="n">
        <f aca="false">'407 2015 ROAD SAD'!D36</f>
        <v>-85990.11</v>
      </c>
      <c r="F133" s="51" t="n">
        <f aca="false">'407 2015 ROAD SAD'!E36</f>
        <v>-70498.86</v>
      </c>
      <c r="G133" s="51" t="n">
        <f aca="false">'407 2015 ROAD SAD'!F36</f>
        <v>-55619.85</v>
      </c>
      <c r="H133" s="51" t="n">
        <f aca="false">'407 2015 ROAD SAD'!H36</f>
        <v>-30573.71</v>
      </c>
      <c r="I133" s="51" t="n">
        <f aca="false">'407 2015 ROAD SAD'!I36</f>
        <v>-30573.71</v>
      </c>
      <c r="J133" s="52" t="n">
        <f aca="false">'407 2015 ROAD SAD'!K36</f>
        <v>-17298.71</v>
      </c>
    </row>
    <row r="134" customFormat="false" ht="13.5" hidden="false" customHeight="false" outlineLevel="0" collapsed="false">
      <c r="A134" s="28"/>
      <c r="B134" s="28"/>
      <c r="C134" s="15"/>
      <c r="D134" s="15"/>
      <c r="E134" s="15"/>
      <c r="F134" s="15"/>
      <c r="G134" s="15"/>
      <c r="H134" s="15"/>
      <c r="I134" s="15"/>
      <c r="J134" s="15"/>
    </row>
    <row r="135" customFormat="false" ht="20.25" hidden="false" customHeight="false" outlineLevel="0" collapsed="false">
      <c r="A135" s="46" t="s">
        <v>25</v>
      </c>
      <c r="B135" s="46"/>
      <c r="C135" s="46"/>
      <c r="D135" s="46"/>
      <c r="E135" s="46"/>
      <c r="F135" s="46"/>
      <c r="G135" s="46"/>
      <c r="H135" s="46"/>
      <c r="I135" s="46"/>
    </row>
    <row r="136" customFormat="false" ht="13.5" hidden="false" customHeight="false" outlineLevel="0" collapsed="false">
      <c r="A136" s="8" t="s">
        <v>10</v>
      </c>
      <c r="B136" s="9"/>
      <c r="C136" s="30" t="e">
        <f aca="false">#REF!</f>
        <v>#REF!</v>
      </c>
      <c r="D136" s="30" t="n">
        <f aca="false">'408 2016 ROAD SAD'!C18</f>
        <v>0</v>
      </c>
      <c r="E136" s="30" t="n">
        <f aca="false">'408 2016 ROAD SAD'!D18</f>
        <v>0</v>
      </c>
      <c r="F136" s="30" t="n">
        <f aca="false">'408 2016 ROAD SAD'!E18</f>
        <v>287312.97</v>
      </c>
      <c r="G136" s="30" t="n">
        <f aca="false">'408 2016 ROAD SAD'!F18</f>
        <v>58651.33</v>
      </c>
      <c r="H136" s="30" t="n">
        <f aca="false">'408 2016 ROAD SAD'!H18</f>
        <v>33815</v>
      </c>
      <c r="I136" s="30" t="n">
        <f aca="false">'408 2016 ROAD SAD'!I18</f>
        <v>42815</v>
      </c>
      <c r="J136" s="31" t="n">
        <f aca="false">'408 2016 ROAD SAD'!K18</f>
        <v>29515</v>
      </c>
    </row>
    <row r="137" customFormat="false" ht="12.75" hidden="false" customHeight="false" outlineLevel="0" collapsed="false">
      <c r="A137" s="12" t="s">
        <v>11</v>
      </c>
      <c r="B137" s="28"/>
      <c r="C137" s="32" t="e">
        <f aca="false">#REF!</f>
        <v>#REF!</v>
      </c>
      <c r="D137" s="32" t="n">
        <f aca="false">'408 2016 ROAD SAD'!C40</f>
        <v>0</v>
      </c>
      <c r="E137" s="32" t="n">
        <f aca="false">'408 2016 ROAD SAD'!D40</f>
        <v>0</v>
      </c>
      <c r="F137" s="32" t="n">
        <f aca="false">'408 2016 ROAD SAD'!E40</f>
        <v>536552.91</v>
      </c>
      <c r="G137" s="32" t="n">
        <f aca="false">'408 2016 ROAD SAD'!F40</f>
        <v>2739.52</v>
      </c>
      <c r="H137" s="32" t="n">
        <f aca="false">'408 2016 ROAD SAD'!H40</f>
        <v>415225</v>
      </c>
      <c r="I137" s="32" t="n">
        <f aca="false">'408 2016 ROAD SAD'!I40</f>
        <v>415225</v>
      </c>
      <c r="J137" s="23" t="n">
        <f aca="false">'408 2016 ROAD SAD'!K40</f>
        <v>300225</v>
      </c>
    </row>
    <row r="138" customFormat="false" ht="19.5" hidden="false" customHeight="false" outlineLevel="0" collapsed="false">
      <c r="A138" s="33"/>
      <c r="B138" s="3"/>
      <c r="C138" s="47"/>
      <c r="D138" s="47"/>
      <c r="E138" s="47"/>
      <c r="F138" s="47"/>
      <c r="G138" s="47"/>
      <c r="H138" s="47"/>
      <c r="I138" s="47"/>
      <c r="J138" s="48"/>
    </row>
    <row r="139" customFormat="false" ht="12.75" hidden="false" customHeight="false" outlineLevel="0" collapsed="false">
      <c r="A139" s="17" t="s">
        <v>6</v>
      </c>
      <c r="B139" s="18"/>
      <c r="C139" s="19" t="e">
        <f aca="false">#REF!</f>
        <v>#REF!</v>
      </c>
      <c r="D139" s="19" t="n">
        <f aca="false">'408 2016 ROAD SAD'!C43</f>
        <v>0</v>
      </c>
      <c r="E139" s="19" t="n">
        <f aca="false">'408 2016 ROAD SAD'!D43</f>
        <v>0</v>
      </c>
      <c r="F139" s="19" t="n">
        <f aca="false">'408 2016 ROAD SAD'!E43</f>
        <v>-249239.94</v>
      </c>
      <c r="G139" s="19" t="n">
        <f aca="false">'408 2016 ROAD SAD'!F43</f>
        <v>55911.81</v>
      </c>
      <c r="H139" s="19" t="n">
        <f aca="false">'408 2016 ROAD SAD'!H43</f>
        <v>-381410</v>
      </c>
      <c r="I139" s="19" t="n">
        <f aca="false">'408 2016 ROAD SAD'!I43</f>
        <v>-372410</v>
      </c>
      <c r="J139" s="20" t="n">
        <f aca="false">'408 2016 ROAD SAD'!K43</f>
        <v>-270710</v>
      </c>
    </row>
    <row r="140" customFormat="false" ht="13.5" hidden="false" customHeight="false" outlineLevel="0" collapsed="false">
      <c r="A140" s="12" t="s">
        <v>7</v>
      </c>
      <c r="B140" s="21"/>
      <c r="C140" s="55" t="e">
        <f aca="false">#REF!</f>
        <v>#REF!</v>
      </c>
      <c r="D140" s="55" t="n">
        <f aca="false">'408 2016 ROAD SAD'!C44</f>
        <v>0</v>
      </c>
      <c r="E140" s="55" t="n">
        <f aca="false">'408 2016 ROAD SAD'!D44</f>
        <v>0</v>
      </c>
      <c r="F140" s="55" t="n">
        <f aca="false">'408 2016 ROAD SAD'!E44</f>
        <v>0</v>
      </c>
      <c r="G140" s="55" t="n">
        <f aca="false">'408 2016 ROAD SAD'!F44</f>
        <v>-249239.94</v>
      </c>
      <c r="H140" s="55" t="n">
        <f aca="false">'408 2016 ROAD SAD'!H44</f>
        <v>-164859.56</v>
      </c>
      <c r="I140" s="55" t="n">
        <f aca="false">'408 2016 ROAD SAD'!I44</f>
        <v>-164859.56</v>
      </c>
      <c r="J140" s="56" t="n">
        <f aca="false">'408 2016 ROAD SAD'!K44</f>
        <v>-224924.56</v>
      </c>
    </row>
    <row r="141" customFormat="false" ht="14.25" hidden="false" customHeight="false" outlineLevel="0" collapsed="false">
      <c r="A141" s="49" t="s">
        <v>8</v>
      </c>
      <c r="B141" s="50"/>
      <c r="C141" s="57" t="e">
        <f aca="false">#REF!</f>
        <v>#REF!</v>
      </c>
      <c r="D141" s="57" t="n">
        <f aca="false">'408 2016 ROAD SAD'!C45</f>
        <v>0</v>
      </c>
      <c r="E141" s="57" t="n">
        <f aca="false">'408 2016 ROAD SAD'!D45</f>
        <v>0</v>
      </c>
      <c r="F141" s="57" t="n">
        <f aca="false">'408 2016 ROAD SAD'!E45</f>
        <v>-249239.94</v>
      </c>
      <c r="G141" s="57" t="n">
        <f aca="false">'408 2016 ROAD SAD'!F45</f>
        <v>-193328.13</v>
      </c>
      <c r="H141" s="57" t="n">
        <f aca="false">'408 2016 ROAD SAD'!H45</f>
        <v>-546269.56</v>
      </c>
      <c r="I141" s="57" t="n">
        <f aca="false">'408 2016 ROAD SAD'!I45</f>
        <v>-537269.56</v>
      </c>
      <c r="J141" s="58" t="n">
        <f aca="false">'408 2016 ROAD SAD'!K45</f>
        <v>-495634.56</v>
      </c>
    </row>
    <row r="142" customFormat="false" ht="13.5" hidden="false" customHeight="false" outlineLevel="0" collapsed="false"/>
    <row r="143" customFormat="false" ht="20.25" hidden="false" customHeight="false" outlineLevel="0" collapsed="false">
      <c r="A143" s="46" t="s">
        <v>26</v>
      </c>
      <c r="B143" s="46"/>
      <c r="C143" s="46"/>
      <c r="D143" s="46"/>
      <c r="E143" s="46"/>
      <c r="F143" s="46"/>
      <c r="G143" s="46"/>
      <c r="H143" s="46"/>
      <c r="I143" s="46"/>
    </row>
    <row r="144" customFormat="false" ht="13.5" hidden="false" customHeight="false" outlineLevel="0" collapsed="false">
      <c r="A144" s="8" t="s">
        <v>10</v>
      </c>
      <c r="B144" s="9"/>
      <c r="C144" s="30" t="e">
        <f aca="false">#REF!</f>
        <v>#REF!</v>
      </c>
      <c r="D144" s="30" t="n">
        <f aca="false">'409 2017 ROAD SAD'!C15</f>
        <v>0</v>
      </c>
      <c r="E144" s="30" t="n">
        <f aca="false">'409 2017 ROAD SAD'!D15</f>
        <v>0</v>
      </c>
      <c r="F144" s="30" t="n">
        <f aca="false">'409 2017 ROAD SAD'!E15</f>
        <v>0</v>
      </c>
      <c r="G144" s="30" t="n">
        <f aca="false">'409 2017 ROAD SAD'!F15</f>
        <v>9878.12</v>
      </c>
      <c r="H144" s="30" t="n">
        <f aca="false">'409 2017 ROAD SAD'!H15</f>
        <v>12000</v>
      </c>
      <c r="I144" s="30" t="n">
        <f aca="false">'409 2017 ROAD SAD'!I15</f>
        <v>12000</v>
      </c>
      <c r="J144" s="31" t="n">
        <f aca="false">'409 2017 ROAD SAD'!K15</f>
        <v>17000</v>
      </c>
    </row>
    <row r="145" customFormat="false" ht="12.75" hidden="false" customHeight="false" outlineLevel="0" collapsed="false">
      <c r="A145" s="12" t="s">
        <v>11</v>
      </c>
      <c r="B145" s="28"/>
      <c r="C145" s="32" t="e">
        <f aca="false">#REF!</f>
        <v>#REF!</v>
      </c>
      <c r="D145" s="32" t="n">
        <f aca="false">'409 2017 ROAD SAD'!C33</f>
        <v>0</v>
      </c>
      <c r="E145" s="32" t="n">
        <f aca="false">'409 2017 ROAD SAD'!D33</f>
        <v>0</v>
      </c>
      <c r="F145" s="32" t="n">
        <f aca="false">'409 2017 ROAD SAD'!E33</f>
        <v>0</v>
      </c>
      <c r="G145" s="32" t="n">
        <f aca="false">'409 2017 ROAD SAD'!F33</f>
        <v>6790</v>
      </c>
      <c r="H145" s="32" t="n">
        <f aca="false">'409 2017 ROAD SAD'!H33</f>
        <v>225</v>
      </c>
      <c r="I145" s="32" t="n">
        <f aca="false">'409 2017 ROAD SAD'!I33</f>
        <v>225</v>
      </c>
      <c r="J145" s="23" t="n">
        <f aca="false">'409 2017 ROAD SAD'!K33</f>
        <v>225</v>
      </c>
    </row>
    <row r="146" customFormat="false" ht="19.5" hidden="false" customHeight="false" outlineLevel="0" collapsed="false">
      <c r="A146" s="33"/>
      <c r="B146" s="3"/>
      <c r="C146" s="47"/>
      <c r="D146" s="47"/>
      <c r="E146" s="47"/>
      <c r="F146" s="47"/>
      <c r="G146" s="47"/>
      <c r="H146" s="47"/>
      <c r="I146" s="47"/>
      <c r="J146" s="48"/>
    </row>
    <row r="147" customFormat="false" ht="12.75" hidden="false" customHeight="false" outlineLevel="0" collapsed="false">
      <c r="A147" s="17" t="s">
        <v>6</v>
      </c>
      <c r="B147" s="18"/>
      <c r="C147" s="19" t="e">
        <f aca="false">#REF!</f>
        <v>#REF!</v>
      </c>
      <c r="D147" s="19" t="n">
        <f aca="false">'409 2017 ROAD SAD'!C36</f>
        <v>0</v>
      </c>
      <c r="E147" s="19" t="n">
        <f aca="false">'409 2017 ROAD SAD'!D36</f>
        <v>0</v>
      </c>
      <c r="F147" s="19" t="n">
        <f aca="false">'409 2017 ROAD SAD'!E36</f>
        <v>0</v>
      </c>
      <c r="G147" s="19" t="n">
        <f aca="false">'409 2017 ROAD SAD'!F36</f>
        <v>3088.12</v>
      </c>
      <c r="H147" s="19" t="n">
        <f aca="false">'409 2017 ROAD SAD'!H36</f>
        <v>11775</v>
      </c>
      <c r="I147" s="19" t="n">
        <f aca="false">'409 2017 ROAD SAD'!I36</f>
        <v>11775</v>
      </c>
      <c r="J147" s="20" t="n">
        <f aca="false">'409 2017 ROAD SAD'!K36</f>
        <v>16775</v>
      </c>
    </row>
    <row r="148" customFormat="false" ht="13.5" hidden="false" customHeight="false" outlineLevel="0" collapsed="false">
      <c r="A148" s="12" t="s">
        <v>7</v>
      </c>
      <c r="B148" s="21"/>
      <c r="C148" s="55" t="e">
        <f aca="false">#REF!</f>
        <v>#REF!</v>
      </c>
      <c r="D148" s="55" t="n">
        <f aca="false">'409 2017 ROAD SAD'!C37</f>
        <v>0</v>
      </c>
      <c r="E148" s="55" t="n">
        <f aca="false">'409 2017 ROAD SAD'!D37</f>
        <v>0</v>
      </c>
      <c r="F148" s="55" t="n">
        <f aca="false">'409 2017 ROAD SAD'!E37</f>
        <v>0</v>
      </c>
      <c r="G148" s="55" t="n">
        <f aca="false">'409 2017 ROAD SAD'!F37</f>
        <v>0</v>
      </c>
      <c r="H148" s="55" t="n">
        <f aca="false">'409 2017 ROAD SAD'!H37</f>
        <v>-128717</v>
      </c>
      <c r="I148" s="55" t="n">
        <f aca="false">'409 2017 ROAD SAD'!I37</f>
        <v>-128717</v>
      </c>
      <c r="J148" s="56" t="n">
        <f aca="false">'409 2017 ROAD SAD'!K37</f>
        <v>-88452</v>
      </c>
    </row>
    <row r="149" customFormat="false" ht="14.25" hidden="false" customHeight="false" outlineLevel="0" collapsed="false">
      <c r="A149" s="49" t="s">
        <v>8</v>
      </c>
      <c r="B149" s="50"/>
      <c r="C149" s="57" t="e">
        <f aca="false">#REF!</f>
        <v>#REF!</v>
      </c>
      <c r="D149" s="57" t="n">
        <f aca="false">'409 2017 ROAD SAD'!C38</f>
        <v>0</v>
      </c>
      <c r="E149" s="57" t="n">
        <f aca="false">'409 2017 ROAD SAD'!D38</f>
        <v>0</v>
      </c>
      <c r="F149" s="57" t="n">
        <f aca="false">'409 2017 ROAD SAD'!E38</f>
        <v>0</v>
      </c>
      <c r="G149" s="57" t="n">
        <f aca="false">'409 2017 ROAD SAD'!F38</f>
        <v>3088.12</v>
      </c>
      <c r="H149" s="57" t="n">
        <f aca="false">'409 2017 ROAD SAD'!H38</f>
        <v>-116942</v>
      </c>
      <c r="I149" s="57" t="n">
        <f aca="false">'409 2017 ROAD SAD'!I38</f>
        <v>-116942</v>
      </c>
      <c r="J149" s="58" t="n">
        <f aca="false">'409 2017 ROAD SAD'!K38</f>
        <v>-71677</v>
      </c>
    </row>
    <row r="150" customFormat="false" ht="13.5" hidden="false" customHeight="false" outlineLevel="0" collapsed="false"/>
    <row r="151" customFormat="false" ht="20.25" hidden="false" customHeight="false" outlineLevel="0" collapsed="false">
      <c r="A151" s="46" t="s">
        <v>27</v>
      </c>
      <c r="B151" s="46"/>
      <c r="C151" s="46"/>
      <c r="D151" s="46"/>
      <c r="E151" s="46"/>
      <c r="F151" s="46"/>
      <c r="G151" s="46"/>
      <c r="H151" s="46"/>
      <c r="I151" s="46"/>
    </row>
    <row r="152" customFormat="false" ht="13.5" hidden="false" customHeight="false" outlineLevel="0" collapsed="false">
      <c r="A152" s="8" t="s">
        <v>10</v>
      </c>
      <c r="B152" s="9"/>
      <c r="C152" s="30" t="e">
        <f aca="false">#REF!</f>
        <v>#REF!</v>
      </c>
      <c r="D152" s="30" t="n">
        <f aca="false">'410 2019 ROAD SAD'!C16</f>
        <v>0</v>
      </c>
      <c r="E152" s="30" t="n">
        <f aca="false">'410 2019 ROAD SAD'!D16</f>
        <v>0</v>
      </c>
      <c r="F152" s="30" t="n">
        <f aca="false">'410 2019 ROAD SAD'!E16</f>
        <v>0</v>
      </c>
      <c r="G152" s="30" t="n">
        <f aca="false">'410 2019 ROAD SAD'!F16</f>
        <v>0</v>
      </c>
      <c r="H152" s="30" t="n">
        <f aca="false">'410 2019 ROAD SAD'!H16</f>
        <v>80000</v>
      </c>
      <c r="I152" s="30" t="n">
        <f aca="false">'410 2019 ROAD SAD'!I16</f>
        <v>80000</v>
      </c>
      <c r="J152" s="31" t="n">
        <f aca="false">'410 2019 ROAD SAD'!K16</f>
        <v>87000</v>
      </c>
    </row>
    <row r="153" customFormat="false" ht="12.75" hidden="false" customHeight="false" outlineLevel="0" collapsed="false">
      <c r="A153" s="12" t="s">
        <v>11</v>
      </c>
      <c r="B153" s="28"/>
      <c r="C153" s="32" t="e">
        <f aca="false">#REF!</f>
        <v>#REF!</v>
      </c>
      <c r="D153" s="32" t="n">
        <f aca="false">'410 2019 ROAD SAD'!C35</f>
        <v>0</v>
      </c>
      <c r="E153" s="32" t="n">
        <f aca="false">'410 2019 ROAD SAD'!D35</f>
        <v>0</v>
      </c>
      <c r="F153" s="32" t="n">
        <f aca="false">'410 2019 ROAD SAD'!E35</f>
        <v>0</v>
      </c>
      <c r="G153" s="32" t="n">
        <f aca="false">'410 2019 ROAD SAD'!F35</f>
        <v>0</v>
      </c>
      <c r="H153" s="32" t="n">
        <f aca="false">'410 2019 ROAD SAD'!H35</f>
        <v>942000</v>
      </c>
      <c r="I153" s="32" t="n">
        <f aca="false">'410 2019 ROAD SAD'!I35</f>
        <v>942250</v>
      </c>
      <c r="J153" s="23" t="n">
        <f aca="false">'410 2019 ROAD SAD'!K35</f>
        <v>700475</v>
      </c>
    </row>
    <row r="154" customFormat="false" ht="19.5" hidden="false" customHeight="false" outlineLevel="0" collapsed="false">
      <c r="A154" s="33"/>
      <c r="B154" s="3"/>
      <c r="C154" s="47"/>
      <c r="D154" s="47"/>
      <c r="E154" s="47"/>
      <c r="F154" s="47"/>
      <c r="G154" s="47"/>
      <c r="H154" s="47"/>
      <c r="I154" s="47"/>
      <c r="J154" s="48"/>
    </row>
    <row r="155" customFormat="false" ht="12.75" hidden="false" customHeight="false" outlineLevel="0" collapsed="false">
      <c r="A155" s="17" t="s">
        <v>6</v>
      </c>
      <c r="B155" s="18"/>
      <c r="C155" s="19" t="e">
        <f aca="false">#REF!</f>
        <v>#REF!</v>
      </c>
      <c r="D155" s="19" t="n">
        <f aca="false">'410 2019 ROAD SAD'!C38</f>
        <v>0</v>
      </c>
      <c r="E155" s="19" t="n">
        <f aca="false">'410 2019 ROAD SAD'!D38</f>
        <v>0</v>
      </c>
      <c r="F155" s="19" t="n">
        <f aca="false">'410 2019 ROAD SAD'!E38</f>
        <v>0</v>
      </c>
      <c r="G155" s="19" t="n">
        <f aca="false">'410 2019 ROAD SAD'!F38</f>
        <v>0</v>
      </c>
      <c r="H155" s="19" t="n">
        <f aca="false">'410 2019 ROAD SAD'!H38</f>
        <v>-862000</v>
      </c>
      <c r="I155" s="19" t="n">
        <f aca="false">'410 2019 ROAD SAD'!I38</f>
        <v>-862250</v>
      </c>
      <c r="J155" s="20" t="n">
        <f aca="false">'410 2019 ROAD SAD'!K38</f>
        <v>-613475</v>
      </c>
    </row>
    <row r="156" customFormat="false" ht="13.5" hidden="false" customHeight="false" outlineLevel="0" collapsed="false">
      <c r="A156" s="12" t="s">
        <v>7</v>
      </c>
      <c r="B156" s="21"/>
      <c r="C156" s="55" t="e">
        <f aca="false">#REF!</f>
        <v>#REF!</v>
      </c>
      <c r="D156" s="55" t="n">
        <f aca="false">'410 2019 ROAD SAD'!C39</f>
        <v>0</v>
      </c>
      <c r="E156" s="55" t="n">
        <f aca="false">'410 2019 ROAD SAD'!D39</f>
        <v>0</v>
      </c>
      <c r="F156" s="55" t="n">
        <f aca="false">'410 2019 ROAD SAD'!E39</f>
        <v>0</v>
      </c>
      <c r="G156" s="55" t="n">
        <f aca="false">'410 2019 ROAD SAD'!F39</f>
        <v>0</v>
      </c>
      <c r="H156" s="55" t="n">
        <f aca="false">'410 2019 ROAD SAD'!H39</f>
        <v>-170</v>
      </c>
      <c r="I156" s="55" t="n">
        <f aca="false">'410 2019 ROAD SAD'!I39</f>
        <v>-170</v>
      </c>
      <c r="J156" s="56" t="n">
        <f aca="false">'410 2019 ROAD SAD'!K39</f>
        <v>-100420</v>
      </c>
    </row>
    <row r="157" customFormat="false" ht="14.25" hidden="false" customHeight="false" outlineLevel="0" collapsed="false">
      <c r="A157" s="49" t="s">
        <v>8</v>
      </c>
      <c r="B157" s="50"/>
      <c r="C157" s="57" t="e">
        <f aca="false">#REF!</f>
        <v>#REF!</v>
      </c>
      <c r="D157" s="57" t="n">
        <f aca="false">'410 2019 ROAD SAD'!C40</f>
        <v>0</v>
      </c>
      <c r="E157" s="57" t="n">
        <f aca="false">'410 2019 ROAD SAD'!D40</f>
        <v>0</v>
      </c>
      <c r="F157" s="57" t="n">
        <f aca="false">'410 2019 ROAD SAD'!E40</f>
        <v>0</v>
      </c>
      <c r="G157" s="57" t="n">
        <f aca="false">'410 2019 ROAD SAD'!F40</f>
        <v>0</v>
      </c>
      <c r="H157" s="57" t="n">
        <f aca="false">'410 2019 ROAD SAD'!H40</f>
        <v>-862170</v>
      </c>
      <c r="I157" s="57" t="n">
        <f aca="false">'410 2019 ROAD SAD'!I40</f>
        <v>-862420</v>
      </c>
      <c r="J157" s="58" t="n">
        <f aca="false">'410 2019 ROAD SAD'!K40</f>
        <v>-713895</v>
      </c>
    </row>
    <row r="158" customFormat="false" ht="13.5" hidden="false" customHeight="false" outlineLevel="0" collapsed="false"/>
    <row r="159" customFormat="false" ht="20.25" hidden="false" customHeight="false" outlineLevel="0" collapsed="false">
      <c r="A159" s="2" t="s">
        <v>28</v>
      </c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3.5" hidden="false" customHeight="false" outlineLevel="0" collapsed="false">
      <c r="A160" s="8" t="s">
        <v>29</v>
      </c>
      <c r="B160" s="9"/>
      <c r="C160" s="30" t="e">
        <f aca="false">#REF!</f>
        <v>#REF!</v>
      </c>
      <c r="D160" s="30" t="n">
        <f aca="false">'590 SEWER'!C22</f>
        <v>2639665.01</v>
      </c>
      <c r="E160" s="30" t="n">
        <f aca="false">'590 SEWER'!D22</f>
        <v>3362790.7</v>
      </c>
      <c r="F160" s="30" t="n">
        <f aca="false">'590 SEWER'!E22</f>
        <v>3568979.58</v>
      </c>
      <c r="G160" s="30" t="n">
        <f aca="false">'590 SEWER'!F22</f>
        <v>3888297.66</v>
      </c>
      <c r="H160" s="30" t="n">
        <f aca="false">'590 SEWER'!H22</f>
        <v>3113000</v>
      </c>
      <c r="I160" s="30" t="n">
        <f aca="false">'590 SEWER'!I22</f>
        <v>3113125</v>
      </c>
      <c r="J160" s="31" t="n">
        <f aca="false">'590 SEWER'!K22</f>
        <v>3303150</v>
      </c>
    </row>
    <row r="161" customFormat="false" ht="12.75" hidden="false" customHeight="false" outlineLevel="0" collapsed="false">
      <c r="A161" s="12" t="s">
        <v>11</v>
      </c>
      <c r="B161" s="28"/>
      <c r="C161" s="32" t="e">
        <f aca="false">#REF!</f>
        <v>#REF!</v>
      </c>
      <c r="D161" s="32" t="n">
        <f aca="false">'590 SEWER'!C95</f>
        <v>2646349.24</v>
      </c>
      <c r="E161" s="32" t="n">
        <f aca="false">'590 SEWER'!D95</f>
        <v>2989533.14</v>
      </c>
      <c r="F161" s="32" t="n">
        <f aca="false">'590 SEWER'!E95</f>
        <v>3356835.46</v>
      </c>
      <c r="G161" s="32" t="n">
        <f aca="false">'590 SEWER'!F95</f>
        <v>3195324.67</v>
      </c>
      <c r="H161" s="32" t="n">
        <f aca="false">'590 SEWER'!H95</f>
        <v>3697075</v>
      </c>
      <c r="I161" s="32" t="n">
        <f aca="false">'590 SEWER'!I95</f>
        <v>3717500</v>
      </c>
      <c r="J161" s="23" t="n">
        <f aca="false">'590 SEWER'!K95</f>
        <v>4549110</v>
      </c>
    </row>
    <row r="162" customFormat="false" ht="12.75" hidden="false" customHeight="false" outlineLevel="0" collapsed="false">
      <c r="A162" s="12"/>
      <c r="J162" s="53"/>
    </row>
    <row r="163" customFormat="false" ht="12.75" hidden="false" customHeight="false" outlineLevel="0" collapsed="false">
      <c r="A163" s="12" t="s">
        <v>6</v>
      </c>
      <c r="B163" s="21"/>
      <c r="C163" s="22" t="e">
        <f aca="false">SUM(C160-C161)</f>
        <v>#REF!</v>
      </c>
      <c r="D163" s="22" t="n">
        <f aca="false">SUM(D160-D161)</f>
        <v>-6684.22999999952</v>
      </c>
      <c r="E163" s="22" t="n">
        <f aca="false">SUM(E160-E161)</f>
        <v>373257.56</v>
      </c>
      <c r="F163" s="22" t="n">
        <f aca="false">SUM(F160-F161)</f>
        <v>212144.12</v>
      </c>
      <c r="G163" s="22" t="n">
        <f aca="false">SUM(G160-G161)</f>
        <v>692972.99</v>
      </c>
      <c r="H163" s="22" t="n">
        <f aca="false">SUM(H160-H161)</f>
        <v>-584075</v>
      </c>
      <c r="I163" s="22" t="n">
        <f aca="false">SUM(I160-I161)</f>
        <v>-604375</v>
      </c>
      <c r="J163" s="23" t="n">
        <f aca="false">SUM(J160-J161)</f>
        <v>-1245960</v>
      </c>
    </row>
    <row r="164" customFormat="false" ht="13.5" hidden="false" customHeight="false" outlineLevel="0" collapsed="false">
      <c r="A164" s="12" t="s">
        <v>7</v>
      </c>
      <c r="B164" s="21"/>
      <c r="C164" s="22" t="e">
        <f aca="false">#REF!</f>
        <v>#REF!</v>
      </c>
      <c r="D164" s="22" t="n">
        <f aca="false">'590 SEWER'!C99</f>
        <v>11026648.83</v>
      </c>
      <c r="E164" s="22" t="n">
        <f aca="false">'590 SEWER'!D99</f>
        <v>10975977.61</v>
      </c>
      <c r="F164" s="22" t="n">
        <f aca="false">'590 SEWER'!E99</f>
        <v>11349235.17</v>
      </c>
      <c r="G164" s="22" t="n">
        <f aca="false">'590 SEWER'!F99</f>
        <v>11561379.29</v>
      </c>
      <c r="H164" s="22" t="n">
        <f aca="false">'590 SEWER'!H99</f>
        <v>12340623.89</v>
      </c>
      <c r="I164" s="22" t="n">
        <f aca="false">'590 SEWER'!I99</f>
        <v>12305488.89</v>
      </c>
      <c r="J164" s="23" t="n">
        <f aca="false">'590 SEWER'!K99</f>
        <v>12149003.89</v>
      </c>
    </row>
    <row r="165" customFormat="false" ht="13.5" hidden="false" customHeight="false" outlineLevel="0" collapsed="false">
      <c r="A165" s="24" t="s">
        <v>8</v>
      </c>
      <c r="B165" s="25"/>
      <c r="C165" s="26" t="e">
        <f aca="false">SUM(C164+C163)</f>
        <v>#REF!</v>
      </c>
      <c r="D165" s="26" t="n">
        <f aca="false">SUM(D164+D163)</f>
        <v>11019964.6</v>
      </c>
      <c r="E165" s="26" t="n">
        <f aca="false">SUM(E164+E163)</f>
        <v>11349235.17</v>
      </c>
      <c r="F165" s="26" t="n">
        <f aca="false">SUM(F164+F163)</f>
        <v>11561379.29</v>
      </c>
      <c r="G165" s="26" t="n">
        <f aca="false">SUM(G164+G163)</f>
        <v>12254352.28</v>
      </c>
      <c r="H165" s="26" t="n">
        <f aca="false">SUM(H164+H163)</f>
        <v>11756548.89</v>
      </c>
      <c r="I165" s="26" t="n">
        <f aca="false">SUM(I164+I163)</f>
        <v>11701113.89</v>
      </c>
      <c r="J165" s="27" t="n">
        <f aca="false">SUM(J164+J163)</f>
        <v>10903043.89</v>
      </c>
    </row>
    <row r="166" customFormat="false" ht="13.5" hidden="false" customHeight="false" outlineLevel="0" collapsed="false"/>
    <row r="168" customFormat="false" ht="20.25" hidden="false" customHeight="false" outlineLevel="0" collapsed="false">
      <c r="A168" s="2" t="s">
        <v>30</v>
      </c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3.5" hidden="false" customHeight="false" outlineLevel="0" collapsed="false">
      <c r="A169" s="8"/>
      <c r="B169" s="9"/>
      <c r="C169" s="9"/>
      <c r="D169" s="9"/>
      <c r="E169" s="9"/>
      <c r="F169" s="9"/>
      <c r="G169" s="9"/>
      <c r="H169" s="9"/>
      <c r="I169" s="9"/>
      <c r="J169" s="59"/>
    </row>
    <row r="170" customFormat="false" ht="12.75" hidden="false" customHeight="false" outlineLevel="0" collapsed="false">
      <c r="A170" s="12" t="s">
        <v>29</v>
      </c>
      <c r="C170" s="32" t="e">
        <f aca="false">#REF!</f>
        <v>#REF!</v>
      </c>
      <c r="D170" s="32" t="n">
        <f aca="false">'591 WATER'!C23</f>
        <v>2390495.65</v>
      </c>
      <c r="E170" s="32" t="n">
        <f aca="false">'591 WATER'!D23</f>
        <v>3057170.1</v>
      </c>
      <c r="F170" s="32" t="n">
        <f aca="false">'591 WATER'!E23</f>
        <v>3009427.09</v>
      </c>
      <c r="G170" s="32" t="n">
        <f aca="false">'591 WATER'!F23</f>
        <v>4091146.01</v>
      </c>
      <c r="H170" s="32" t="n">
        <f aca="false">'591 WATER'!H23</f>
        <v>3257200</v>
      </c>
      <c r="I170" s="32" t="n">
        <f aca="false">'591 WATER'!I23</f>
        <v>3307400</v>
      </c>
      <c r="J170" s="23" t="n">
        <f aca="false">'591 WATER'!K23</f>
        <v>3648475</v>
      </c>
    </row>
    <row r="171" customFormat="false" ht="12.75" hidden="false" customHeight="false" outlineLevel="0" collapsed="false">
      <c r="A171" s="12" t="s">
        <v>11</v>
      </c>
      <c r="C171" s="32" t="e">
        <f aca="false">#REF!</f>
        <v>#REF!</v>
      </c>
      <c r="D171" s="32" t="n">
        <f aca="false">'591 WATER'!C92</f>
        <v>2364510.5</v>
      </c>
      <c r="E171" s="32" t="n">
        <f aca="false">'591 WATER'!D92</f>
        <v>2364397.52</v>
      </c>
      <c r="F171" s="32" t="n">
        <f aca="false">'591 WATER'!E92</f>
        <v>3033087.39</v>
      </c>
      <c r="G171" s="32" t="n">
        <f aca="false">'591 WATER'!F92</f>
        <v>3159204.22</v>
      </c>
      <c r="H171" s="32" t="n">
        <f aca="false">'591 WATER'!H92</f>
        <v>3651175</v>
      </c>
      <c r="I171" s="32" t="n">
        <f aca="false">'591 WATER'!I92</f>
        <v>3696775</v>
      </c>
      <c r="J171" s="23" t="n">
        <f aca="false">'591 WATER'!K92</f>
        <v>4356535</v>
      </c>
    </row>
    <row r="172" customFormat="false" ht="12.75" hidden="false" customHeight="false" outlineLevel="0" collapsed="false">
      <c r="A172" s="12"/>
      <c r="J172" s="53"/>
    </row>
    <row r="173" customFormat="false" ht="12.75" hidden="false" customHeight="false" outlineLevel="0" collapsed="false">
      <c r="A173" s="12" t="s">
        <v>6</v>
      </c>
      <c r="B173" s="21"/>
      <c r="C173" s="22" t="e">
        <f aca="false">SUM(C170-C171)</f>
        <v>#REF!</v>
      </c>
      <c r="D173" s="22" t="n">
        <f aca="false">SUM(D170-D171)</f>
        <v>25985.1499999999</v>
      </c>
      <c r="E173" s="22" t="n">
        <f aca="false">SUM(E170-E171)</f>
        <v>692772.58</v>
      </c>
      <c r="F173" s="22" t="n">
        <f aca="false">SUM(F170-F171)</f>
        <v>-23660.3000000003</v>
      </c>
      <c r="G173" s="22" t="n">
        <f aca="false">SUM(G170-G171)</f>
        <v>931941.790000001</v>
      </c>
      <c r="H173" s="22" t="n">
        <f aca="false">SUM(H170-H171)</f>
        <v>-393975</v>
      </c>
      <c r="I173" s="22" t="n">
        <f aca="false">SUM(I170-I171)</f>
        <v>-389375</v>
      </c>
      <c r="J173" s="23" t="n">
        <f aca="false">SUM(J170-J171)</f>
        <v>-708060</v>
      </c>
    </row>
    <row r="174" customFormat="false" ht="13.5" hidden="false" customHeight="false" outlineLevel="0" collapsed="false">
      <c r="A174" s="12" t="s">
        <v>7</v>
      </c>
      <c r="B174" s="21"/>
      <c r="C174" s="22" t="e">
        <f aca="false">#REF!</f>
        <v>#REF!</v>
      </c>
      <c r="D174" s="22" t="n">
        <f aca="false">'591 WATER'!C96</f>
        <v>5529811.12</v>
      </c>
      <c r="E174" s="22" t="n">
        <f aca="false">'591 WATER'!D96</f>
        <v>5511156.27</v>
      </c>
      <c r="F174" s="22" t="n">
        <f aca="false">'591 WATER'!E96</f>
        <v>6203928.85</v>
      </c>
      <c r="G174" s="22" t="n">
        <f aca="false">'591 WATER'!F96</f>
        <v>6180268.55</v>
      </c>
      <c r="H174" s="22" t="n">
        <f aca="false">'591 WATER'!H96</f>
        <v>6710028.22</v>
      </c>
      <c r="I174" s="22" t="n">
        <f aca="false">'591 WATER'!I96</f>
        <v>6674893.22</v>
      </c>
      <c r="J174" s="23" t="n">
        <f aca="false">'591 WATER'!K96</f>
        <v>6797458.22</v>
      </c>
    </row>
    <row r="175" customFormat="false" ht="13.5" hidden="false" customHeight="false" outlineLevel="0" collapsed="false">
      <c r="A175" s="24" t="s">
        <v>8</v>
      </c>
      <c r="B175" s="25"/>
      <c r="C175" s="26" t="e">
        <f aca="false">SUM(C174+C173)</f>
        <v>#REF!</v>
      </c>
      <c r="D175" s="26" t="n">
        <f aca="false">SUM(D174+D173)</f>
        <v>5555796.27</v>
      </c>
      <c r="E175" s="26" t="n">
        <f aca="false">SUM(E174+E173)</f>
        <v>6203928.85</v>
      </c>
      <c r="F175" s="26" t="n">
        <f aca="false">SUM(F174+F173)</f>
        <v>6180268.55</v>
      </c>
      <c r="G175" s="26" t="n">
        <f aca="false">SUM(G174+G173)</f>
        <v>7112210.34</v>
      </c>
      <c r="H175" s="26" t="n">
        <f aca="false">SUM(H174+H173)</f>
        <v>6316053.22</v>
      </c>
      <c r="I175" s="26" t="n">
        <f aca="false">SUM(I174+I173)</f>
        <v>6285518.22</v>
      </c>
      <c r="J175" s="27" t="n">
        <f aca="false">SUM(J174+J173)</f>
        <v>6089398.22</v>
      </c>
    </row>
    <row r="176" customFormat="false" ht="13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</row>
    <row r="179" customFormat="false" ht="20.25" hidden="false" customHeight="false" outlineLevel="0" collapsed="false">
      <c r="A179" s="60" t="s">
        <v>31</v>
      </c>
      <c r="B179" s="60"/>
      <c r="C179" s="60"/>
      <c r="D179" s="60"/>
      <c r="E179" s="60"/>
      <c r="F179" s="60"/>
      <c r="G179" s="60"/>
      <c r="H179" s="60"/>
      <c r="I179" s="60"/>
      <c r="J179" s="60"/>
    </row>
    <row r="180" customFormat="false" ht="13.5" hidden="false" customHeight="false" outlineLevel="0" collapsed="false">
      <c r="A180" s="8"/>
      <c r="B180" s="9"/>
      <c r="C180" s="9"/>
      <c r="D180" s="9"/>
      <c r="E180" s="9"/>
      <c r="F180" s="9"/>
      <c r="G180" s="9"/>
      <c r="H180" s="9"/>
      <c r="I180" s="9"/>
      <c r="J180" s="59"/>
    </row>
    <row r="181" customFormat="false" ht="12.75" hidden="false" customHeight="false" outlineLevel="0" collapsed="false">
      <c r="A181" s="12" t="s">
        <v>29</v>
      </c>
      <c r="C181" s="32" t="e">
        <f aca="false">#REF!</f>
        <v>#REF!</v>
      </c>
      <c r="D181" s="32" t="n">
        <f aca="false">'494 DDA'!C13</f>
        <v>1369443.62</v>
      </c>
      <c r="E181" s="32" t="n">
        <f aca="false">'494 DDA'!D13</f>
        <v>1311743.52</v>
      </c>
      <c r="F181" s="32" t="n">
        <f aca="false">'494 DDA'!E13</f>
        <v>1372979.35</v>
      </c>
      <c r="G181" s="32" t="n">
        <f aca="false">'494 DDA'!F13</f>
        <v>1456133.15</v>
      </c>
      <c r="H181" s="32" t="n">
        <f aca="false">'494 DDA'!H13</f>
        <v>1642000</v>
      </c>
      <c r="I181" s="32" t="n">
        <f aca="false">'494 DDA'!I13</f>
        <v>1650000</v>
      </c>
      <c r="J181" s="23" t="n">
        <f aca="false">'494 DDA'!K13</f>
        <v>1690000</v>
      </c>
    </row>
    <row r="182" customFormat="false" ht="12.75" hidden="false" customHeight="false" outlineLevel="0" collapsed="false">
      <c r="A182" s="12" t="s">
        <v>11</v>
      </c>
      <c r="C182" s="32" t="e">
        <f aca="false">#REF!</f>
        <v>#REF!</v>
      </c>
      <c r="D182" s="32" t="n">
        <f aca="false">'494 DDA'!C46</f>
        <v>1435761.66</v>
      </c>
      <c r="E182" s="32" t="n">
        <f aca="false">'494 DDA'!D46</f>
        <v>1573583.97</v>
      </c>
      <c r="F182" s="32" t="n">
        <f aca="false">'494 DDA'!E46</f>
        <v>1304681.93</v>
      </c>
      <c r="G182" s="32" t="n">
        <f aca="false">'494 DDA'!F46</f>
        <v>1457011.76</v>
      </c>
      <c r="H182" s="32" t="n">
        <f aca="false">'494 DDA'!H46</f>
        <v>1147050</v>
      </c>
      <c r="I182" s="32" t="n">
        <f aca="false">'494 DDA'!I46</f>
        <v>1147050</v>
      </c>
      <c r="J182" s="23" t="n">
        <f aca="false">'494 DDA'!K46</f>
        <v>1132050</v>
      </c>
    </row>
    <row r="183" customFormat="false" ht="12.75" hidden="false" customHeight="false" outlineLevel="0" collapsed="false">
      <c r="A183" s="12"/>
      <c r="J183" s="53"/>
    </row>
    <row r="184" customFormat="false" ht="12.75" hidden="false" customHeight="false" outlineLevel="0" collapsed="false">
      <c r="A184" s="12" t="s">
        <v>6</v>
      </c>
      <c r="B184" s="21"/>
      <c r="C184" s="22" t="e">
        <f aca="false">SUM(C181-C182)</f>
        <v>#REF!</v>
      </c>
      <c r="D184" s="22" t="n">
        <f aca="false">SUM(D181-D182)</f>
        <v>-66318.0400000003</v>
      </c>
      <c r="E184" s="22" t="n">
        <f aca="false">SUM(E181-E182)</f>
        <v>-261840.45</v>
      </c>
      <c r="F184" s="22" t="n">
        <f aca="false">SUM(F181-F182)</f>
        <v>68297.4200000002</v>
      </c>
      <c r="G184" s="22" t="n">
        <f aca="false">SUM(G181-G182)</f>
        <v>-878.60999999987</v>
      </c>
      <c r="H184" s="22" t="n">
        <f aca="false">SUM(H181-H182)</f>
        <v>494950</v>
      </c>
      <c r="I184" s="22" t="n">
        <f aca="false">SUM(I181-I182)</f>
        <v>502950</v>
      </c>
      <c r="J184" s="23" t="n">
        <f aca="false">SUM(J181-J182)</f>
        <v>557950</v>
      </c>
    </row>
    <row r="185" customFormat="false" ht="13.5" hidden="false" customHeight="false" outlineLevel="0" collapsed="false">
      <c r="A185" s="12" t="s">
        <v>7</v>
      </c>
      <c r="B185" s="21"/>
      <c r="C185" s="22" t="e">
        <f aca="false">#REF!</f>
        <v>#REF!</v>
      </c>
      <c r="D185" s="22" t="n">
        <f aca="false">'494 DDA'!C50</f>
        <v>17769066.39</v>
      </c>
      <c r="E185" s="22" t="n">
        <f aca="false">'494 DDA'!D50</f>
        <v>17702748.35</v>
      </c>
      <c r="F185" s="22" t="n">
        <f aca="false">'494 DDA'!E50</f>
        <v>17440907.9</v>
      </c>
      <c r="G185" s="22" t="n">
        <f aca="false">'494 DDA'!F50</f>
        <v>17509205.32</v>
      </c>
      <c r="H185" s="22" t="n">
        <f aca="false">'494 DDA'!H50</f>
        <v>18041560.05</v>
      </c>
      <c r="I185" s="22" t="n">
        <f aca="false">'494 DDA'!I50</f>
        <v>18041560.05</v>
      </c>
      <c r="J185" s="61" t="n">
        <f aca="false">'494 DDA'!K50</f>
        <v>18544510.05</v>
      </c>
    </row>
    <row r="186" customFormat="false" ht="13.5" hidden="false" customHeight="false" outlineLevel="0" collapsed="false">
      <c r="A186" s="24" t="s">
        <v>8</v>
      </c>
      <c r="B186" s="25"/>
      <c r="C186" s="26" t="e">
        <f aca="false">SUM(C185+C184)</f>
        <v>#REF!</v>
      </c>
      <c r="D186" s="26" t="n">
        <f aca="false">SUM(D185+D184)</f>
        <v>17702748.35</v>
      </c>
      <c r="E186" s="26" t="n">
        <f aca="false">SUM(E185+E184)</f>
        <v>17440907.9</v>
      </c>
      <c r="F186" s="26" t="n">
        <f aca="false">SUM(F185+F184)</f>
        <v>17509205.32</v>
      </c>
      <c r="G186" s="26" t="n">
        <f aca="false">SUM(G185+G184)</f>
        <v>17508326.71</v>
      </c>
      <c r="H186" s="26" t="n">
        <f aca="false">SUM(H185+H184)</f>
        <v>18536510.05</v>
      </c>
      <c r="I186" s="26" t="n">
        <f aca="false">SUM(I185+I184)</f>
        <v>18544510.05</v>
      </c>
      <c r="J186" s="27" t="n">
        <f aca="false">SUM(J185+J184)</f>
        <v>19102460.05</v>
      </c>
    </row>
    <row r="187" customFormat="false" ht="13.5" hidden="false" customHeight="false" outlineLevel="0" collapsed="false"/>
    <row r="189" customFormat="false" ht="12.75" hidden="false" customHeight="false" outlineLevel="0" collapsed="false">
      <c r="A189" s="0" t="s">
        <v>29</v>
      </c>
      <c r="J189" s="62" t="n">
        <f aca="false">SUM(J6+J14+J22+J31+J39+J51+J60+J69+J77+J86+J95+J103+J112+J120+J128+J136+J144+J152+J160+J170+J181)</f>
        <v>16178374</v>
      </c>
    </row>
    <row r="190" customFormat="false" ht="12.75" hidden="false" customHeight="false" outlineLevel="0" collapsed="false">
      <c r="A190" s="0" t="s">
        <v>32</v>
      </c>
      <c r="J190" s="62" t="n">
        <f aca="false">SUM(J7+J15+J23+J32+J40+J52+J61+J70+J78+J87+J96+J104+J113+J121+J129+J137+J145+J153+J161+J171+J182)</f>
        <v>19022150</v>
      </c>
    </row>
    <row r="191" customFormat="false" ht="12.75" hidden="false" customHeight="false" outlineLevel="0" collapsed="false">
      <c r="J191" s="62"/>
    </row>
    <row r="192" customFormat="false" ht="12.75" hidden="false" customHeight="false" outlineLevel="0" collapsed="false">
      <c r="A192" s="0" t="str">
        <f aca="false">A184</f>
        <v>NET REVENUE - EXPENDITURES</v>
      </c>
      <c r="J192" s="62" t="n">
        <f aca="false">SUM(J9+J17+J25+J34+J42+J54+J63+J72+J80+J89+J98+J106+J115+J123+J131+J139+J147+J155+J163+J173+J184)</f>
        <v>-2843776</v>
      </c>
    </row>
    <row r="193" customFormat="false" ht="12.75" hidden="false" customHeight="false" outlineLevel="0" collapsed="false">
      <c r="A193" s="0" t="str">
        <f aca="false">A185</f>
        <v>BEGINNING FUND BALANCE</v>
      </c>
      <c r="J193" s="62" t="n">
        <f aca="false">SUM(J10+J18+J26+J35+J43+J55+J64+J73+J81+J90+J99+J107+J116+J124+J132+J140+J148+J156+J164+J174+J185)</f>
        <v>48887200.72</v>
      </c>
    </row>
    <row r="194" customFormat="false" ht="12.75" hidden="false" customHeight="false" outlineLevel="0" collapsed="false">
      <c r="A194" s="0" t="str">
        <f aca="false">A186</f>
        <v>ENDING FUND BALANCE</v>
      </c>
      <c r="J194" s="62" t="n">
        <f aca="false">SUM(J11+J19+J27+J36+J44+J56+J65+J74+J82+J91+J100+J108+J117+J125+J133+J141+J149+J157+J165+J175+J186)</f>
        <v>46043424.72</v>
      </c>
    </row>
  </sheetData>
  <mergeCells count="23">
    <mergeCell ref="A1:J1"/>
    <mergeCell ref="A2:J2"/>
    <mergeCell ref="A5:J5"/>
    <mergeCell ref="A13:J13"/>
    <mergeCell ref="A21:J21"/>
    <mergeCell ref="A30:J30"/>
    <mergeCell ref="A38:J38"/>
    <mergeCell ref="A50:J50"/>
    <mergeCell ref="A59:J59"/>
    <mergeCell ref="A68:J68"/>
    <mergeCell ref="A76:I76"/>
    <mergeCell ref="A85:I85"/>
    <mergeCell ref="A94:I94"/>
    <mergeCell ref="A102:I102"/>
    <mergeCell ref="A111:I111"/>
    <mergeCell ref="A119:I119"/>
    <mergeCell ref="A127:I127"/>
    <mergeCell ref="A135:I135"/>
    <mergeCell ref="A143:I143"/>
    <mergeCell ref="A151:I151"/>
    <mergeCell ref="A159:J159"/>
    <mergeCell ref="A168:J168"/>
    <mergeCell ref="A179:J179"/>
  </mergeCells>
  <printOptions headings="false" gridLines="false" gridLinesSet="true" horizontalCentered="false" verticalCentered="false"/>
  <pageMargins left="0.409722222222222" right="0.45" top="0.420138888888889" bottom="0.3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6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1.7"/>
    <col collapsed="false" customWidth="true" hidden="false" outlineLevel="0" max="7" min="3" style="65" width="12.7"/>
    <col collapsed="false" customWidth="true" hidden="false" outlineLevel="0" max="8" min="8" style="65" width="12.42"/>
    <col collapsed="false" customWidth="true" hidden="false" outlineLevel="0" max="11" min="9" style="65" width="15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2" t="str">
        <f aca="false">'245 PUBLIC IMPROVEMENT'!A3</f>
        <v>FISCAL YEAR 2020 - 2021 BUDGET REQUEST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/>
    <row r="5" customFormat="false" ht="16.5" hidden="false" customHeight="false" outlineLevel="0" collapsed="false">
      <c r="A5" s="345" t="s">
        <v>251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</row>
    <row r="6" s="7" customFormat="true" ht="54" hidden="false" customHeight="true" outlineLevel="0" collapsed="false">
      <c r="A6" s="314" t="s">
        <v>1</v>
      </c>
      <c r="B6" s="315" t="s">
        <v>2</v>
      </c>
      <c r="C6" s="347" t="str">
        <f aca="false">'245 PUBLIC IMPROVEMENT'!C6</f>
        <v>14 - 15 ACTUAL</v>
      </c>
      <c r="D6" s="347" t="str">
        <f aca="false">'245 PUBLIC IMPROVEMENT'!D6</f>
        <v>15-16 ACTUAL</v>
      </c>
      <c r="E6" s="347" t="str">
        <f aca="false">'245 PUBLIC IMPROVEMENT'!E6</f>
        <v>16-17 ACTUAL</v>
      </c>
      <c r="F6" s="347" t="str">
        <f aca="false">'245 PUBLIC IMPROVEMENT'!F6</f>
        <v>17-18 ACTUAL</v>
      </c>
      <c r="G6" s="347" t="str">
        <f aca="false">'245 PUBLIC IMPROVEMENT'!G6</f>
        <v>18-19 ACTUAL</v>
      </c>
      <c r="H6" s="347" t="str">
        <f aca="false">'245 PUBLIC IMPROVEMENT'!H6</f>
        <v>19 - 20 BUDGETED</v>
      </c>
      <c r="I6" s="347" t="str">
        <f aca="false">'245 PUBLIC IMPROVEMENT'!I6</f>
        <v>19 - 20  AMENDMENT APPROVED</v>
      </c>
      <c r="J6" s="347" t="str">
        <f aca="false">'245 PUBLIC IMPROVEMENT'!J6</f>
        <v>19 - 20  AMENDMENT REQUESTED</v>
      </c>
      <c r="K6" s="348" t="str">
        <f aca="false">'245 PUBLIC IMPROVEMENT'!K6</f>
        <v>20 - 21  REQUESTED</v>
      </c>
    </row>
    <row r="7" customFormat="false" ht="13.5" hidden="false" customHeight="false" outlineLevel="0" collapsed="false">
      <c r="A7" s="17" t="s">
        <v>111</v>
      </c>
      <c r="B7" s="36" t="s">
        <v>112</v>
      </c>
      <c r="C7" s="432" t="n">
        <v>878.26</v>
      </c>
      <c r="D7" s="432" t="n">
        <v>1692.79</v>
      </c>
      <c r="E7" s="432" t="n">
        <v>4096.37</v>
      </c>
      <c r="F7" s="432" t="n">
        <v>8432.55</v>
      </c>
      <c r="G7" s="432" t="n">
        <v>16754.77</v>
      </c>
      <c r="H7" s="432" t="n">
        <v>8000</v>
      </c>
      <c r="I7" s="349" t="n">
        <v>8000</v>
      </c>
      <c r="J7" s="349" t="n">
        <v>8000</v>
      </c>
      <c r="K7" s="359" t="n">
        <v>8000</v>
      </c>
    </row>
    <row r="8" customFormat="false" ht="12.75" hidden="false" customHeight="false" outlineLevel="0" collapsed="false">
      <c r="A8" s="17" t="s">
        <v>116</v>
      </c>
      <c r="B8" s="36" t="s">
        <v>117</v>
      </c>
      <c r="C8" s="349" t="n">
        <v>0</v>
      </c>
      <c r="D8" s="349" t="n">
        <v>0</v>
      </c>
      <c r="E8" s="349" t="n">
        <v>0</v>
      </c>
      <c r="F8" s="349" t="n">
        <v>0</v>
      </c>
      <c r="G8" s="349" t="n">
        <v>0</v>
      </c>
      <c r="H8" s="349" t="n">
        <v>0</v>
      </c>
      <c r="I8" s="349" t="n">
        <v>0</v>
      </c>
      <c r="J8" s="349" t="n">
        <v>0</v>
      </c>
      <c r="K8" s="350" t="n">
        <v>0</v>
      </c>
    </row>
    <row r="9" customFormat="false" ht="12.75" hidden="false" customHeight="false" outlineLevel="0" collapsed="false">
      <c r="A9" s="292" t="s">
        <v>118</v>
      </c>
      <c r="B9" s="417" t="s">
        <v>119</v>
      </c>
      <c r="C9" s="349" t="n">
        <v>0</v>
      </c>
      <c r="D9" s="349" t="n">
        <v>0</v>
      </c>
      <c r="E9" s="349" t="n">
        <v>0</v>
      </c>
      <c r="F9" s="349" t="n">
        <v>0</v>
      </c>
      <c r="G9" s="349" t="n">
        <v>0</v>
      </c>
      <c r="H9" s="349" t="n">
        <v>0</v>
      </c>
      <c r="I9" s="349" t="n">
        <v>0</v>
      </c>
      <c r="J9" s="349" t="n">
        <v>0</v>
      </c>
      <c r="K9" s="350" t="n">
        <v>0</v>
      </c>
    </row>
    <row r="10" customFormat="false" ht="13.5" hidden="false" customHeight="false" outlineLevel="0" collapsed="false">
      <c r="A10" s="12" t="s">
        <v>122</v>
      </c>
      <c r="B10" s="351" t="s">
        <v>386</v>
      </c>
      <c r="C10" s="352" t="n">
        <v>0</v>
      </c>
      <c r="D10" s="352" t="n">
        <v>0</v>
      </c>
      <c r="E10" s="352" t="n">
        <v>0</v>
      </c>
      <c r="F10" s="352" t="n">
        <v>0</v>
      </c>
      <c r="G10" s="352" t="n">
        <v>0</v>
      </c>
      <c r="H10" s="352" t="n">
        <v>0</v>
      </c>
      <c r="I10" s="352" t="n">
        <v>0</v>
      </c>
      <c r="J10" s="352" t="n">
        <v>0</v>
      </c>
      <c r="K10" s="14" t="n">
        <v>0</v>
      </c>
    </row>
    <row r="11" customFormat="false" ht="12.75" hidden="false" customHeight="false" outlineLevel="0" collapsed="false">
      <c r="A11" s="38"/>
      <c r="B11" s="39" t="s">
        <v>10</v>
      </c>
      <c r="C11" s="40" t="n">
        <f aca="false">SUM(C7:C10)</f>
        <v>878.26</v>
      </c>
      <c r="D11" s="40" t="n">
        <f aca="false">SUM(D7:D10)</f>
        <v>1692.79</v>
      </c>
      <c r="E11" s="40" t="n">
        <f aca="false">SUM(E7:E10)</f>
        <v>4096.37</v>
      </c>
      <c r="F11" s="40" t="n">
        <f aca="false">SUM(F7:F10)</f>
        <v>8432.55</v>
      </c>
      <c r="G11" s="40" t="n">
        <f aca="false">SUM(G7:G10)</f>
        <v>16754.77</v>
      </c>
      <c r="H11" s="40" t="n">
        <f aca="false">SUM(H7:H10)</f>
        <v>8000</v>
      </c>
      <c r="I11" s="40" t="n">
        <f aca="false">SUM(I7:I10)</f>
        <v>8000</v>
      </c>
      <c r="J11" s="40" t="n">
        <f aca="false">SUM(J7:J10)</f>
        <v>8000</v>
      </c>
      <c r="K11" s="41" t="n">
        <f aca="false">SUM(K7:K10)</f>
        <v>8000</v>
      </c>
    </row>
    <row r="12" customFormat="false" ht="12.75" hidden="false" customHeight="false" outlineLevel="0" collapsed="false">
      <c r="A12" s="12"/>
      <c r="B12" s="28"/>
      <c r="C12" s="15"/>
      <c r="D12" s="15"/>
      <c r="E12" s="15"/>
      <c r="F12" s="15"/>
      <c r="G12" s="15"/>
      <c r="H12" s="15"/>
      <c r="I12" s="15"/>
      <c r="J12" s="15"/>
      <c r="K12" s="16"/>
    </row>
    <row r="13" customFormat="false" ht="12.75" hidden="false" customHeight="false" outlineLevel="0" collapsed="false">
      <c r="A13" s="12"/>
      <c r="B13" s="28"/>
      <c r="C13" s="15"/>
      <c r="D13" s="15"/>
      <c r="E13" s="15"/>
      <c r="F13" s="15"/>
      <c r="G13" s="15"/>
      <c r="H13" s="15"/>
      <c r="I13" s="15"/>
      <c r="J13" s="15"/>
      <c r="K13" s="16"/>
    </row>
    <row r="14" customFormat="false" ht="12.75" hidden="false" customHeight="false" outlineLevel="0" collapsed="false">
      <c r="A14" s="12"/>
      <c r="B14" s="28"/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2.75" hidden="false" customHeight="false" outlineLevel="0" collapsed="false">
      <c r="A15" s="12"/>
      <c r="B15" s="28"/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5.75" hidden="false" customHeight="false" outlineLevel="0" collapsed="false">
      <c r="A16" s="353" t="s">
        <v>57</v>
      </c>
      <c r="B16" s="353"/>
      <c r="C16" s="353"/>
      <c r="D16" s="353"/>
      <c r="E16" s="353"/>
      <c r="F16" s="353"/>
      <c r="G16" s="353"/>
      <c r="H16" s="353"/>
      <c r="I16" s="353"/>
      <c r="J16" s="353"/>
      <c r="K16" s="353"/>
    </row>
    <row r="17" s="7" customFormat="true" ht="38.25" hidden="false" customHeight="true" outlineLevel="0" collapsed="false">
      <c r="A17" s="314" t="str">
        <f aca="false">A6</f>
        <v>ACCOUNT  NO.</v>
      </c>
      <c r="B17" s="315" t="str">
        <f aca="false">B6</f>
        <v>TITLE</v>
      </c>
      <c r="C17" s="347" t="str">
        <f aca="false">C6</f>
        <v>14 - 15 ACTUAL</v>
      </c>
      <c r="D17" s="347" t="str">
        <f aca="false">D6</f>
        <v>15-16 ACTUAL</v>
      </c>
      <c r="E17" s="347" t="str">
        <f aca="false">E6</f>
        <v>16-17 ACTUAL</v>
      </c>
      <c r="F17" s="347" t="str">
        <f aca="false">F6</f>
        <v>17-18 ACTUAL</v>
      </c>
      <c r="G17" s="347" t="str">
        <f aca="false">G6</f>
        <v>18-19 ACTUAL</v>
      </c>
      <c r="H17" s="347" t="str">
        <f aca="false">H6</f>
        <v>19 - 20 BUDGETED</v>
      </c>
      <c r="I17" s="347" t="str">
        <f aca="false">I6</f>
        <v>19 - 20  AMENDMENT APPROVED</v>
      </c>
      <c r="J17" s="347" t="str">
        <f aca="false">J6</f>
        <v>19 - 20  AMENDMENT REQUESTED</v>
      </c>
      <c r="K17" s="348" t="str">
        <f aca="false">K6</f>
        <v>20 - 21  REQUESTED</v>
      </c>
    </row>
    <row r="18" s="7" customFormat="true" ht="12.75" hidden="false" customHeight="true" outlineLevel="0" collapsed="false">
      <c r="A18" s="433" t="s">
        <v>209</v>
      </c>
      <c r="B18" s="434" t="s">
        <v>210</v>
      </c>
      <c r="C18" s="435" t="n">
        <v>0</v>
      </c>
      <c r="D18" s="435" t="n">
        <v>0</v>
      </c>
      <c r="E18" s="435" t="n">
        <v>0</v>
      </c>
      <c r="F18" s="435" t="n">
        <v>0</v>
      </c>
      <c r="G18" s="435" t="n">
        <v>0</v>
      </c>
      <c r="H18" s="435" t="n">
        <v>0</v>
      </c>
      <c r="I18" s="435" t="n">
        <v>0</v>
      </c>
      <c r="J18" s="435" t="n">
        <v>0</v>
      </c>
      <c r="K18" s="436" t="n">
        <v>0</v>
      </c>
    </row>
    <row r="19" s="7" customFormat="true" ht="12.75" hidden="false" customHeight="true" outlineLevel="0" collapsed="false">
      <c r="A19" s="437" t="s">
        <v>351</v>
      </c>
      <c r="B19" s="413" t="s">
        <v>352</v>
      </c>
      <c r="C19" s="438" t="n">
        <v>0</v>
      </c>
      <c r="D19" s="438" t="n">
        <v>0</v>
      </c>
      <c r="E19" s="438" t="n">
        <v>0</v>
      </c>
      <c r="F19" s="438" t="n">
        <v>0</v>
      </c>
      <c r="G19" s="438" t="n">
        <v>0</v>
      </c>
      <c r="H19" s="438" t="n">
        <v>0</v>
      </c>
      <c r="I19" s="438" t="n">
        <v>0</v>
      </c>
      <c r="J19" s="439" t="n">
        <v>0</v>
      </c>
      <c r="K19" s="440" t="n">
        <v>0</v>
      </c>
    </row>
    <row r="20" customFormat="false" ht="12.75" hidden="false" customHeight="false" outlineLevel="0" collapsed="false">
      <c r="A20" s="17" t="s">
        <v>159</v>
      </c>
      <c r="B20" s="36" t="s">
        <v>160</v>
      </c>
      <c r="C20" s="356" t="n">
        <v>225</v>
      </c>
      <c r="D20" s="356" t="n">
        <v>225</v>
      </c>
      <c r="E20" s="356" t="n">
        <v>225</v>
      </c>
      <c r="F20" s="356" t="n">
        <v>225</v>
      </c>
      <c r="G20" s="356" t="n">
        <v>225</v>
      </c>
      <c r="H20" s="356" t="n">
        <v>225</v>
      </c>
      <c r="I20" s="369" t="n">
        <v>225</v>
      </c>
      <c r="J20" s="358" t="n">
        <v>225</v>
      </c>
      <c r="K20" s="350" t="n">
        <v>225</v>
      </c>
    </row>
    <row r="21" customFormat="false" ht="12.75" hidden="false" customHeight="false" outlineLevel="0" collapsed="false">
      <c r="A21" s="292" t="s">
        <v>167</v>
      </c>
      <c r="B21" s="417" t="s">
        <v>168</v>
      </c>
      <c r="C21" s="349" t="n">
        <v>0</v>
      </c>
      <c r="D21" s="349" t="n">
        <v>0</v>
      </c>
      <c r="E21" s="349" t="n">
        <v>0</v>
      </c>
      <c r="F21" s="349" t="n">
        <v>0</v>
      </c>
      <c r="G21" s="349" t="n">
        <v>0</v>
      </c>
      <c r="H21" s="356" t="n">
        <v>0</v>
      </c>
      <c r="I21" s="356" t="n">
        <v>0</v>
      </c>
      <c r="J21" s="358" t="n">
        <v>0</v>
      </c>
      <c r="K21" s="350" t="n">
        <v>0</v>
      </c>
    </row>
    <row r="22" customFormat="false" ht="12.75" hidden="false" customHeight="false" outlineLevel="0" collapsed="false">
      <c r="A22" s="17" t="s">
        <v>171</v>
      </c>
      <c r="B22" s="36" t="s">
        <v>172</v>
      </c>
      <c r="C22" s="349" t="n">
        <v>0</v>
      </c>
      <c r="D22" s="349" t="n">
        <v>0</v>
      </c>
      <c r="E22" s="349" t="n">
        <v>0</v>
      </c>
      <c r="F22" s="349" t="n">
        <v>0</v>
      </c>
      <c r="G22" s="349" t="n">
        <v>0</v>
      </c>
      <c r="H22" s="356" t="n">
        <v>0</v>
      </c>
      <c r="I22" s="356" t="n">
        <v>0</v>
      </c>
      <c r="J22" s="358" t="n">
        <v>0</v>
      </c>
      <c r="K22" s="350" t="n">
        <v>0</v>
      </c>
    </row>
    <row r="23" customFormat="false" ht="12.75" hidden="false" customHeight="false" outlineLevel="0" collapsed="false">
      <c r="A23" s="17" t="s">
        <v>177</v>
      </c>
      <c r="B23" s="36" t="s">
        <v>178</v>
      </c>
      <c r="C23" s="349" t="n">
        <v>0</v>
      </c>
      <c r="D23" s="349" t="n">
        <v>0</v>
      </c>
      <c r="E23" s="349" t="n">
        <v>0</v>
      </c>
      <c r="F23" s="349" t="n">
        <v>0</v>
      </c>
      <c r="G23" s="349" t="n">
        <v>0</v>
      </c>
      <c r="H23" s="356" t="n">
        <v>0</v>
      </c>
      <c r="I23" s="356" t="n">
        <v>0</v>
      </c>
      <c r="J23" s="358" t="n">
        <v>0</v>
      </c>
      <c r="K23" s="350" t="n">
        <v>0</v>
      </c>
    </row>
    <row r="24" customFormat="false" ht="12.75" hidden="false" customHeight="false" outlineLevel="0" collapsed="false">
      <c r="A24" s="17" t="s">
        <v>275</v>
      </c>
      <c r="B24" s="36" t="s">
        <v>410</v>
      </c>
      <c r="C24" s="349" t="n">
        <v>0</v>
      </c>
      <c r="D24" s="349" t="n">
        <v>0</v>
      </c>
      <c r="E24" s="349" t="n">
        <v>0</v>
      </c>
      <c r="F24" s="349" t="n">
        <v>0</v>
      </c>
      <c r="G24" s="349" t="n">
        <v>0</v>
      </c>
      <c r="H24" s="356" t="n">
        <v>0</v>
      </c>
      <c r="I24" s="356" t="n">
        <v>0</v>
      </c>
      <c r="J24" s="358" t="n">
        <v>0</v>
      </c>
      <c r="K24" s="350" t="n">
        <v>0</v>
      </c>
    </row>
    <row r="25" customFormat="false" ht="12.75" hidden="false" customHeight="false" outlineLevel="0" collapsed="false">
      <c r="A25" s="17" t="s">
        <v>189</v>
      </c>
      <c r="B25" s="36" t="s">
        <v>190</v>
      </c>
      <c r="C25" s="349" t="n">
        <v>0</v>
      </c>
      <c r="D25" s="349" t="n">
        <v>0</v>
      </c>
      <c r="E25" s="349" t="n">
        <v>0</v>
      </c>
      <c r="F25" s="349" t="n">
        <v>0</v>
      </c>
      <c r="G25" s="349" t="n">
        <v>0</v>
      </c>
      <c r="H25" s="356" t="n">
        <v>0</v>
      </c>
      <c r="I25" s="356" t="n">
        <v>0</v>
      </c>
      <c r="J25" s="358" t="n">
        <v>0</v>
      </c>
      <c r="K25" s="350" t="n">
        <v>0</v>
      </c>
    </row>
    <row r="26" customFormat="false" ht="12.75" hidden="false" customHeight="false" outlineLevel="0" collapsed="false">
      <c r="A26" s="17" t="s">
        <v>333</v>
      </c>
      <c r="B26" s="36" t="s">
        <v>334</v>
      </c>
      <c r="C26" s="349" t="n">
        <v>0</v>
      </c>
      <c r="D26" s="349" t="n">
        <v>0</v>
      </c>
      <c r="E26" s="349" t="n">
        <v>0</v>
      </c>
      <c r="F26" s="349" t="n">
        <v>0</v>
      </c>
      <c r="G26" s="349" t="n">
        <v>0</v>
      </c>
      <c r="H26" s="349" t="n">
        <v>0</v>
      </c>
      <c r="I26" s="356" t="n">
        <v>0</v>
      </c>
      <c r="J26" s="358" t="n">
        <v>0</v>
      </c>
      <c r="K26" s="350" t="n">
        <v>0</v>
      </c>
    </row>
    <row r="27" customFormat="false" ht="12.75" hidden="false" customHeight="false" outlineLevel="0" collapsed="false">
      <c r="A27" s="17" t="s">
        <v>248</v>
      </c>
      <c r="B27" s="36" t="s">
        <v>411</v>
      </c>
      <c r="C27" s="349" t="n">
        <v>0</v>
      </c>
      <c r="D27" s="349" t="n">
        <v>0</v>
      </c>
      <c r="E27" s="349" t="n">
        <v>0</v>
      </c>
      <c r="F27" s="349" t="n">
        <v>0</v>
      </c>
      <c r="G27" s="349" t="n">
        <v>0</v>
      </c>
      <c r="H27" s="349" t="n">
        <v>0</v>
      </c>
      <c r="I27" s="349" t="n">
        <v>0</v>
      </c>
      <c r="J27" s="349" t="n">
        <v>0</v>
      </c>
      <c r="K27" s="350" t="n">
        <v>0</v>
      </c>
    </row>
    <row r="28" customFormat="false" ht="12.75" hidden="false" customHeight="false" outlineLevel="0" collapsed="false">
      <c r="A28" s="17" t="s">
        <v>225</v>
      </c>
      <c r="B28" s="36" t="s">
        <v>226</v>
      </c>
      <c r="C28" s="349" t="n">
        <v>0</v>
      </c>
      <c r="D28" s="349" t="n">
        <v>0</v>
      </c>
      <c r="E28" s="349" t="n">
        <v>0</v>
      </c>
      <c r="F28" s="349" t="n">
        <v>0</v>
      </c>
      <c r="G28" s="349" t="n">
        <v>0</v>
      </c>
      <c r="H28" s="349" t="n">
        <v>0</v>
      </c>
      <c r="I28" s="349" t="n">
        <v>0</v>
      </c>
      <c r="J28" s="349" t="n">
        <v>0</v>
      </c>
      <c r="K28" s="350" t="n">
        <v>0</v>
      </c>
    </row>
    <row r="29" customFormat="false" ht="12.75" hidden="false" customHeight="false" outlineLevel="0" collapsed="false">
      <c r="A29" s="17" t="s">
        <v>381</v>
      </c>
      <c r="B29" s="36" t="s">
        <v>382</v>
      </c>
      <c r="C29" s="349" t="n">
        <v>0</v>
      </c>
      <c r="D29" s="349" t="n">
        <v>0</v>
      </c>
      <c r="E29" s="349" t="n">
        <v>0</v>
      </c>
      <c r="F29" s="349" t="n">
        <v>53685</v>
      </c>
      <c r="G29" s="349" t="n">
        <v>0</v>
      </c>
      <c r="H29" s="349" t="n">
        <v>0</v>
      </c>
      <c r="I29" s="349" t="n">
        <v>0</v>
      </c>
      <c r="J29" s="349" t="n">
        <v>0</v>
      </c>
      <c r="K29" s="350" t="n">
        <v>0</v>
      </c>
    </row>
    <row r="30" customFormat="false" ht="13.5" hidden="false" customHeight="false" outlineLevel="0" collapsed="false">
      <c r="A30" s="12" t="s">
        <v>412</v>
      </c>
      <c r="B30" s="351" t="s">
        <v>413</v>
      </c>
      <c r="C30" s="352" t="n">
        <v>0</v>
      </c>
      <c r="D30" s="352" t="n">
        <v>0</v>
      </c>
      <c r="E30" s="352" t="n">
        <v>0</v>
      </c>
      <c r="F30" s="352" t="n">
        <v>0</v>
      </c>
      <c r="G30" s="352" t="n">
        <v>0</v>
      </c>
      <c r="H30" s="352" t="n">
        <v>200000</v>
      </c>
      <c r="I30" s="352" t="n">
        <v>200000</v>
      </c>
      <c r="J30" s="352" t="n">
        <v>200000</v>
      </c>
      <c r="K30" s="430" t="n">
        <v>0</v>
      </c>
    </row>
    <row r="31" customFormat="false" ht="12.75" hidden="false" customHeight="false" outlineLevel="0" collapsed="false">
      <c r="A31" s="38"/>
      <c r="B31" s="39" t="s">
        <v>11</v>
      </c>
      <c r="C31" s="40" t="n">
        <f aca="false">SUM(C18:C30)</f>
        <v>225</v>
      </c>
      <c r="D31" s="40" t="n">
        <f aca="false">SUM(D18:D30)</f>
        <v>225</v>
      </c>
      <c r="E31" s="40" t="n">
        <f aca="false">SUM(E18:E30)</f>
        <v>225</v>
      </c>
      <c r="F31" s="40" t="n">
        <f aca="false">SUM(F18:F30)</f>
        <v>53910</v>
      </c>
      <c r="G31" s="40" t="n">
        <f aca="false">SUM(G18:G30)</f>
        <v>225</v>
      </c>
      <c r="H31" s="40" t="n">
        <f aca="false">SUM(H18:H30)</f>
        <v>200225</v>
      </c>
      <c r="I31" s="40" t="n">
        <f aca="false">SUM(I18:I30)</f>
        <v>200225</v>
      </c>
      <c r="J31" s="40" t="n">
        <f aca="false">SUM(J18:J30)</f>
        <v>200225</v>
      </c>
      <c r="K31" s="41" t="n">
        <f aca="false">SUM(K18:K30)</f>
        <v>225</v>
      </c>
    </row>
    <row r="32" customFormat="false" ht="12.75" hidden="false" customHeight="false" outlineLevel="0" collapsed="false">
      <c r="A32" s="12"/>
      <c r="B32" s="28"/>
      <c r="C32" s="15"/>
      <c r="D32" s="15"/>
      <c r="E32" s="15"/>
      <c r="F32" s="15"/>
      <c r="G32" s="15"/>
      <c r="H32" s="15"/>
      <c r="I32" s="15"/>
      <c r="J32" s="15"/>
      <c r="K32" s="16"/>
    </row>
    <row r="33" customFormat="false" ht="12.75" hidden="false" customHeight="false" outlineLevel="0" collapsed="false">
      <c r="A33" s="12"/>
      <c r="B33" s="28"/>
      <c r="C33" s="15"/>
      <c r="D33" s="15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7" t="s">
        <v>6</v>
      </c>
      <c r="B34" s="36"/>
      <c r="C34" s="19" t="n">
        <f aca="false">SUM(C11-C31)</f>
        <v>653.26</v>
      </c>
      <c r="D34" s="19" t="n">
        <f aca="false">SUM(D11-D31)</f>
        <v>1467.79</v>
      </c>
      <c r="E34" s="19" t="n">
        <f aca="false">SUM(E11-E31)</f>
        <v>3871.37</v>
      </c>
      <c r="F34" s="19" t="n">
        <f aca="false">SUM(F11-F31)</f>
        <v>-45477.45</v>
      </c>
      <c r="G34" s="19" t="n">
        <f aca="false">SUM(G11-G31)</f>
        <v>16529.77</v>
      </c>
      <c r="H34" s="19" t="n">
        <f aca="false">SUM(H11-H31)</f>
        <v>-192225</v>
      </c>
      <c r="I34" s="19" t="n">
        <f aca="false">SUM(I11-I31)</f>
        <v>-192225</v>
      </c>
      <c r="J34" s="19" t="n">
        <f aca="false">SUM(J11-J31)</f>
        <v>-192225</v>
      </c>
      <c r="K34" s="20" t="n">
        <f aca="false">SUM(K11-K31)</f>
        <v>7775</v>
      </c>
    </row>
    <row r="35" customFormat="false" ht="13.5" hidden="false" customHeight="false" outlineLevel="0" collapsed="false">
      <c r="A35" s="12" t="s">
        <v>7</v>
      </c>
      <c r="B35" s="21"/>
      <c r="C35" s="22" t="n">
        <v>778991.93</v>
      </c>
      <c r="D35" s="22" t="n">
        <v>779645.19</v>
      </c>
      <c r="E35" s="22" t="n">
        <v>781112.98</v>
      </c>
      <c r="F35" s="22" t="n">
        <v>784984.35</v>
      </c>
      <c r="G35" s="22" t="n">
        <v>739506.9</v>
      </c>
      <c r="H35" s="22" t="n">
        <v>756036.67</v>
      </c>
      <c r="I35" s="22" t="n">
        <f aca="false">H35</f>
        <v>756036.67</v>
      </c>
      <c r="J35" s="22" t="n">
        <f aca="false">I35</f>
        <v>756036.67</v>
      </c>
      <c r="K35" s="23" t="n">
        <f aca="false">J36</f>
        <v>563811.67</v>
      </c>
    </row>
    <row r="36" customFormat="false" ht="12.75" hidden="false" customHeight="false" outlineLevel="0" collapsed="false">
      <c r="A36" s="38" t="s">
        <v>8</v>
      </c>
      <c r="B36" s="39"/>
      <c r="C36" s="40" t="n">
        <f aca="false">SUM(C35+C34)</f>
        <v>779645.19</v>
      </c>
      <c r="D36" s="40" t="n">
        <f aca="false">SUM(D35+D34)</f>
        <v>781112.98</v>
      </c>
      <c r="E36" s="40" t="n">
        <f aca="false">SUM(E35+E34)</f>
        <v>784984.35</v>
      </c>
      <c r="F36" s="40" t="n">
        <f aca="false">SUM(F35+F34)</f>
        <v>739506.9</v>
      </c>
      <c r="G36" s="40" t="n">
        <f aca="false">SUM(G35+G34)</f>
        <v>756036.67</v>
      </c>
      <c r="H36" s="40" t="n">
        <f aca="false">SUM(H35+H34)</f>
        <v>563811.67</v>
      </c>
      <c r="I36" s="40" t="n">
        <f aca="false">SUM(I35+I34)</f>
        <v>563811.67</v>
      </c>
      <c r="J36" s="40" t="n">
        <f aca="false">SUM(J35+J34)</f>
        <v>563811.67</v>
      </c>
      <c r="K36" s="41" t="n">
        <f aca="false">SUM(K35+K34)</f>
        <v>571586.67</v>
      </c>
    </row>
    <row r="37" customFormat="false" ht="13.5" hidden="false" customHeight="false" outlineLevel="0" collapsed="false">
      <c r="A37" s="42"/>
      <c r="B37" s="43"/>
      <c r="C37" s="44"/>
      <c r="D37" s="44"/>
      <c r="E37" s="44"/>
      <c r="F37" s="44"/>
      <c r="G37" s="44"/>
      <c r="H37" s="44"/>
      <c r="I37" s="44"/>
      <c r="J37" s="44"/>
      <c r="K37" s="45"/>
    </row>
    <row r="38" customFormat="false" ht="13.5" hidden="false" customHeight="false" outlineLevel="0" collapsed="false"/>
    <row r="39" customFormat="false" ht="12.75" hidden="false" customHeight="false" outlineLevel="0" collapsed="false">
      <c r="A39" s="0" t="s">
        <v>416</v>
      </c>
    </row>
    <row r="41" customFormat="false" ht="12.75" hidden="false" customHeight="false" outlineLevel="0" collapsed="false">
      <c r="A41" s="0" t="s">
        <v>337</v>
      </c>
    </row>
  </sheetData>
  <mergeCells count="5">
    <mergeCell ref="A1:K1"/>
    <mergeCell ref="A2:K2"/>
    <mergeCell ref="A3:K3"/>
    <mergeCell ref="A5:K5"/>
    <mergeCell ref="A16:K16"/>
  </mergeCells>
  <printOptions headings="false" gridLines="false" gridLinesSet="true" horizontalCentered="false" verticalCentered="false"/>
  <pageMargins left="0.470138888888889" right="0.5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1.7"/>
    <col collapsed="false" customWidth="true" hidden="false" outlineLevel="0" max="7" min="3" style="65" width="12.7"/>
    <col collapsed="false" customWidth="true" hidden="false" outlineLevel="0" max="8" min="8" style="65" width="12.42"/>
    <col collapsed="false" customWidth="true" hidden="false" outlineLevel="0" max="11" min="9" style="65" width="15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2" t="s">
        <v>41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2" t="str">
        <f aca="false">'101 GENERAL'!A3</f>
        <v>FISCAL YEAR 2020 - 2021 BUDGET REQUEST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/>
    <row r="5" customFormat="false" ht="16.5" hidden="false" customHeight="false" outlineLevel="0" collapsed="false">
      <c r="A5" s="345" t="s">
        <v>251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</row>
    <row r="6" s="7" customFormat="true" ht="53.25" hidden="false" customHeight="true" outlineLevel="0" collapsed="false">
      <c r="A6" s="314" t="s">
        <v>1</v>
      </c>
      <c r="B6" s="315" t="s">
        <v>2</v>
      </c>
      <c r="C6" s="346" t="str">
        <f aca="false">'101 GENERAL'!C5</f>
        <v>14 - 15 ACTUAL</v>
      </c>
      <c r="D6" s="346" t="str">
        <f aca="false">'101 GENERAL'!D5</f>
        <v>15-16 ACTUAL</v>
      </c>
      <c r="E6" s="346" t="str">
        <f aca="false">'101 GENERAL'!E5</f>
        <v>16-17 ACTUAL</v>
      </c>
      <c r="F6" s="346" t="str">
        <f aca="false">'101 GENERAL'!F5</f>
        <v>17-18 ACTUAL</v>
      </c>
      <c r="G6" s="346" t="str">
        <f aca="false">'101 GENERAL'!G5</f>
        <v>18-19 ACTUAL</v>
      </c>
      <c r="H6" s="346" t="str">
        <f aca="false">'101 GENERAL'!H5</f>
        <v>19 - 20 BUDGETED</v>
      </c>
      <c r="I6" s="346" t="str">
        <f aca="false">'101 GENERAL'!I5</f>
        <v>19 - 20  AMENDMENT APPROVED</v>
      </c>
      <c r="J6" s="346" t="str">
        <f aca="false">'101 GENERAL'!J5</f>
        <v>19 - 20  AMENDMENT REQUESTED</v>
      </c>
      <c r="K6" s="408" t="str">
        <f aca="false">'101 GENERAL'!K5</f>
        <v>20 - 21  REQUESTED</v>
      </c>
    </row>
    <row r="7" s="7" customFormat="true" ht="14.25" hidden="false" customHeight="true" outlineLevel="0" collapsed="false">
      <c r="A7" s="292" t="s">
        <v>418</v>
      </c>
      <c r="B7" s="417" t="s">
        <v>419</v>
      </c>
      <c r="C7" s="349" t="n">
        <v>710855</v>
      </c>
      <c r="D7" s="349" t="n">
        <v>671245</v>
      </c>
      <c r="E7" s="349" t="n">
        <v>599420</v>
      </c>
      <c r="F7" s="349" t="n">
        <v>561085</v>
      </c>
      <c r="G7" s="349" t="n">
        <v>505325</v>
      </c>
      <c r="H7" s="354" t="n">
        <v>400000</v>
      </c>
      <c r="I7" s="354" t="n">
        <v>400000</v>
      </c>
      <c r="J7" s="358" t="n">
        <v>469200</v>
      </c>
      <c r="K7" s="350" t="n">
        <v>400000</v>
      </c>
    </row>
    <row r="8" customFormat="false" ht="12" hidden="false" customHeight="true" outlineLevel="0" collapsed="false">
      <c r="A8" s="17" t="s">
        <v>111</v>
      </c>
      <c r="B8" s="36" t="s">
        <v>112</v>
      </c>
      <c r="C8" s="349" t="n">
        <v>806.22</v>
      </c>
      <c r="D8" s="349" t="n">
        <v>618.73</v>
      </c>
      <c r="E8" s="349" t="n">
        <v>36.3</v>
      </c>
      <c r="F8" s="349" t="n">
        <v>202.47</v>
      </c>
      <c r="G8" s="349" t="n">
        <v>7543.79</v>
      </c>
      <c r="H8" s="356" t="n">
        <v>2500</v>
      </c>
      <c r="I8" s="356" t="n">
        <v>5000</v>
      </c>
      <c r="J8" s="358" t="n">
        <v>5200</v>
      </c>
      <c r="K8" s="350" t="n">
        <v>5000</v>
      </c>
    </row>
    <row r="9" customFormat="false" ht="13.5" hidden="false" customHeight="false" outlineLevel="0" collapsed="false">
      <c r="A9" s="12" t="s">
        <v>122</v>
      </c>
      <c r="B9" s="351" t="s">
        <v>123</v>
      </c>
      <c r="C9" s="352"/>
      <c r="D9" s="352"/>
      <c r="E9" s="352"/>
      <c r="F9" s="352"/>
      <c r="G9" s="352" t="n">
        <v>306.74</v>
      </c>
      <c r="H9" s="352"/>
      <c r="I9" s="352"/>
      <c r="J9" s="352"/>
      <c r="K9" s="430"/>
    </row>
    <row r="10" customFormat="false" ht="12.75" hidden="false" customHeight="false" outlineLevel="0" collapsed="false">
      <c r="A10" s="38"/>
      <c r="B10" s="39" t="s">
        <v>10</v>
      </c>
      <c r="C10" s="40" t="n">
        <f aca="false">SUM(C7:C9)</f>
        <v>711661.22</v>
      </c>
      <c r="D10" s="40" t="n">
        <f aca="false">SUM(D7:D9)</f>
        <v>671863.73</v>
      </c>
      <c r="E10" s="40" t="n">
        <f aca="false">SUM(E7:E9)</f>
        <v>599456.3</v>
      </c>
      <c r="F10" s="40" t="n">
        <f aca="false">SUM(F7:F9)</f>
        <v>561287.47</v>
      </c>
      <c r="G10" s="40" t="n">
        <f aca="false">SUM(G7:G9)</f>
        <v>513175.53</v>
      </c>
      <c r="H10" s="40" t="n">
        <f aca="false">SUM(H7:H9)</f>
        <v>402500</v>
      </c>
      <c r="I10" s="40" t="n">
        <f aca="false">SUM(I7:I9)</f>
        <v>405000</v>
      </c>
      <c r="J10" s="40" t="n">
        <f aca="false">SUM(J7:J9)</f>
        <v>474400</v>
      </c>
      <c r="K10" s="41" t="n">
        <f aca="false">SUM(K7:K9)</f>
        <v>405000</v>
      </c>
    </row>
    <row r="11" customFormat="false" ht="12.75" hidden="false" customHeight="false" outlineLevel="0" collapsed="false">
      <c r="A11" s="12"/>
      <c r="B11" s="28"/>
      <c r="C11" s="15"/>
      <c r="D11" s="15"/>
      <c r="E11" s="15"/>
      <c r="F11" s="15"/>
      <c r="G11" s="15"/>
      <c r="H11" s="15"/>
      <c r="I11" s="15"/>
      <c r="J11" s="15"/>
      <c r="K11" s="16"/>
    </row>
    <row r="12" customFormat="false" ht="12.75" hidden="false" customHeight="false" outlineLevel="0" collapsed="false">
      <c r="A12" s="12"/>
      <c r="B12" s="28"/>
      <c r="C12" s="15"/>
      <c r="D12" s="15"/>
      <c r="E12" s="15"/>
      <c r="F12" s="15"/>
      <c r="G12" s="15"/>
      <c r="H12" s="15"/>
      <c r="I12" s="15"/>
      <c r="J12" s="15"/>
      <c r="K12" s="16"/>
    </row>
    <row r="13" customFormat="false" ht="12.75" hidden="false" customHeight="false" outlineLevel="0" collapsed="false">
      <c r="A13" s="12"/>
      <c r="B13" s="28"/>
      <c r="C13" s="15"/>
      <c r="D13" s="15"/>
      <c r="E13" s="15"/>
      <c r="F13" s="15"/>
      <c r="G13" s="15"/>
      <c r="H13" s="15"/>
      <c r="I13" s="15"/>
      <c r="J13" s="15"/>
      <c r="K13" s="16"/>
    </row>
    <row r="14" customFormat="false" ht="12.75" hidden="false" customHeight="false" outlineLevel="0" collapsed="false">
      <c r="A14" s="12"/>
      <c r="B14" s="28"/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5.75" hidden="false" customHeight="false" outlineLevel="0" collapsed="false">
      <c r="A15" s="353" t="s">
        <v>57</v>
      </c>
      <c r="B15" s="353"/>
      <c r="C15" s="353"/>
      <c r="D15" s="353"/>
      <c r="E15" s="353"/>
      <c r="F15" s="353"/>
      <c r="G15" s="353"/>
      <c r="H15" s="353"/>
      <c r="I15" s="353"/>
      <c r="J15" s="353"/>
      <c r="K15" s="353"/>
    </row>
    <row r="16" s="7" customFormat="true" ht="38.25" hidden="false" customHeight="true" outlineLevel="0" collapsed="false">
      <c r="A16" s="314" t="str">
        <f aca="false">A6</f>
        <v>ACCOUNT  NO.</v>
      </c>
      <c r="B16" s="315" t="str">
        <f aca="false">B6</f>
        <v>TITLE</v>
      </c>
      <c r="C16" s="347" t="str">
        <f aca="false">C6</f>
        <v>14 - 15 ACTUAL</v>
      </c>
      <c r="D16" s="347" t="str">
        <f aca="false">D6</f>
        <v>15-16 ACTUAL</v>
      </c>
      <c r="E16" s="347" t="str">
        <f aca="false">E6</f>
        <v>16-17 ACTUAL</v>
      </c>
      <c r="F16" s="347" t="str">
        <f aca="false">F6</f>
        <v>17-18 ACTUAL</v>
      </c>
      <c r="G16" s="347" t="str">
        <f aca="false">G6</f>
        <v>18-19 ACTUAL</v>
      </c>
      <c r="H16" s="347" t="str">
        <f aca="false">H6</f>
        <v>19 - 20 BUDGETED</v>
      </c>
      <c r="I16" s="347" t="str">
        <f aca="false">I6</f>
        <v>19 - 20  AMENDMENT APPROVED</v>
      </c>
      <c r="J16" s="347" t="str">
        <f aca="false">J6</f>
        <v>19 - 20  AMENDMENT REQUESTED</v>
      </c>
      <c r="K16" s="348" t="str">
        <f aca="false">K6</f>
        <v>20 - 21  REQUESTED</v>
      </c>
    </row>
    <row r="17" s="7" customFormat="true" ht="12.75" hidden="false" customHeight="true" outlineLevel="0" collapsed="false">
      <c r="A17" s="17" t="s">
        <v>153</v>
      </c>
      <c r="B17" s="36" t="s">
        <v>154</v>
      </c>
      <c r="C17" s="349" t="n">
        <v>0</v>
      </c>
      <c r="D17" s="349"/>
      <c r="E17" s="349" t="n">
        <v>0</v>
      </c>
      <c r="F17" s="349" t="n">
        <v>20.93</v>
      </c>
      <c r="G17" s="349" t="n">
        <v>0</v>
      </c>
      <c r="H17" s="354" t="n">
        <v>0</v>
      </c>
      <c r="I17" s="354" t="n">
        <v>0</v>
      </c>
      <c r="J17" s="441" t="n">
        <v>0</v>
      </c>
      <c r="K17" s="359" t="n">
        <v>0</v>
      </c>
    </row>
    <row r="18" customFormat="false" ht="12.75" hidden="false" customHeight="false" outlineLevel="0" collapsed="false">
      <c r="A18" s="17" t="s">
        <v>155</v>
      </c>
      <c r="B18" s="36" t="s">
        <v>156</v>
      </c>
      <c r="C18" s="349" t="n">
        <v>0</v>
      </c>
      <c r="D18" s="349"/>
      <c r="E18" s="349" t="n">
        <v>0</v>
      </c>
      <c r="F18" s="349" t="n">
        <v>0</v>
      </c>
      <c r="G18" s="349" t="n">
        <v>0</v>
      </c>
      <c r="H18" s="356" t="n">
        <v>0</v>
      </c>
      <c r="I18" s="356" t="n">
        <v>0</v>
      </c>
      <c r="J18" s="358" t="n">
        <v>0</v>
      </c>
      <c r="K18" s="350" t="n">
        <v>0</v>
      </c>
    </row>
    <row r="19" customFormat="false" ht="12.75" hidden="false" customHeight="false" outlineLevel="0" collapsed="false">
      <c r="A19" s="17" t="s">
        <v>262</v>
      </c>
      <c r="B19" s="36" t="s">
        <v>420</v>
      </c>
      <c r="C19" s="349" t="n">
        <v>641286.76</v>
      </c>
      <c r="D19" s="349" t="n">
        <v>443258.26</v>
      </c>
      <c r="E19" s="349" t="n">
        <v>431609.54</v>
      </c>
      <c r="F19" s="349" t="n">
        <v>113379.8</v>
      </c>
      <c r="G19" s="349" t="n">
        <v>47700</v>
      </c>
      <c r="H19" s="109" t="n">
        <v>100000</v>
      </c>
      <c r="I19" s="109" t="n">
        <v>100000</v>
      </c>
      <c r="J19" s="78" t="n">
        <v>100000</v>
      </c>
      <c r="K19" s="79" t="n">
        <v>100000</v>
      </c>
    </row>
    <row r="20" customFormat="false" ht="12.75" hidden="false" customHeight="false" outlineLevel="0" collapsed="false">
      <c r="A20" s="17" t="s">
        <v>159</v>
      </c>
      <c r="B20" s="36" t="s">
        <v>160</v>
      </c>
      <c r="C20" s="349" t="n">
        <v>225</v>
      </c>
      <c r="D20" s="349" t="n">
        <v>250</v>
      </c>
      <c r="E20" s="349" t="n">
        <v>225</v>
      </c>
      <c r="F20" s="349" t="n">
        <v>225</v>
      </c>
      <c r="G20" s="349" t="n">
        <v>225</v>
      </c>
      <c r="H20" s="109" t="n">
        <v>225</v>
      </c>
      <c r="I20" s="109" t="n">
        <v>225</v>
      </c>
      <c r="J20" s="78" t="n">
        <v>225</v>
      </c>
      <c r="K20" s="79" t="n">
        <v>225</v>
      </c>
    </row>
    <row r="21" customFormat="false" ht="12.75" hidden="false" customHeight="false" outlineLevel="0" collapsed="false">
      <c r="A21" s="17" t="s">
        <v>161</v>
      </c>
      <c r="B21" s="36" t="s">
        <v>162</v>
      </c>
      <c r="C21" s="349" t="n">
        <v>340</v>
      </c>
      <c r="D21" s="349" t="n">
        <v>340</v>
      </c>
      <c r="E21" s="349" t="n">
        <v>425</v>
      </c>
      <c r="F21" s="349" t="n">
        <v>340</v>
      </c>
      <c r="G21" s="349" t="n">
        <v>340</v>
      </c>
      <c r="H21" s="109" t="n">
        <v>200</v>
      </c>
      <c r="I21" s="109" t="n">
        <v>200</v>
      </c>
      <c r="J21" s="78" t="n">
        <v>200</v>
      </c>
      <c r="K21" s="79" t="n">
        <v>200</v>
      </c>
    </row>
    <row r="22" customFormat="false" ht="12.75" hidden="false" customHeight="false" outlineLevel="0" collapsed="false">
      <c r="A22" s="17" t="s">
        <v>163</v>
      </c>
      <c r="B22" s="36" t="s">
        <v>164</v>
      </c>
      <c r="C22" s="349" t="n">
        <v>85</v>
      </c>
      <c r="D22" s="349" t="n">
        <v>0</v>
      </c>
      <c r="E22" s="349" t="n">
        <v>0</v>
      </c>
      <c r="F22" s="349" t="n">
        <v>0</v>
      </c>
      <c r="G22" s="349" t="n">
        <v>0</v>
      </c>
      <c r="H22" s="109" t="n">
        <v>0</v>
      </c>
      <c r="I22" s="109" t="n">
        <v>0</v>
      </c>
      <c r="J22" s="78" t="n">
        <v>0</v>
      </c>
      <c r="K22" s="79" t="n">
        <v>0</v>
      </c>
    </row>
    <row r="23" customFormat="false" ht="12.75" hidden="false" customHeight="false" outlineLevel="0" collapsed="false">
      <c r="A23" s="17" t="s">
        <v>167</v>
      </c>
      <c r="B23" s="36" t="s">
        <v>168</v>
      </c>
      <c r="C23" s="349" t="n">
        <v>715</v>
      </c>
      <c r="D23" s="349" t="n">
        <v>3197.5</v>
      </c>
      <c r="E23" s="349" t="n">
        <v>8630.94</v>
      </c>
      <c r="F23" s="349" t="n">
        <v>12009.75</v>
      </c>
      <c r="G23" s="349" t="n">
        <v>0</v>
      </c>
      <c r="H23" s="109" t="n">
        <v>0</v>
      </c>
      <c r="I23" s="109" t="n">
        <v>0</v>
      </c>
      <c r="J23" s="78" t="n">
        <v>0</v>
      </c>
      <c r="K23" s="79" t="n">
        <v>0</v>
      </c>
    </row>
    <row r="24" customFormat="false" ht="12.75" hidden="false" customHeight="false" outlineLevel="0" collapsed="false">
      <c r="A24" s="17" t="s">
        <v>167</v>
      </c>
      <c r="B24" s="36" t="s">
        <v>421</v>
      </c>
      <c r="C24" s="349" t="n">
        <v>274055.11</v>
      </c>
      <c r="D24" s="349" t="n">
        <v>761995.64</v>
      </c>
      <c r="E24" s="349" t="n">
        <v>18724.05</v>
      </c>
      <c r="F24" s="349" t="n">
        <v>0</v>
      </c>
      <c r="G24" s="349" t="n">
        <v>0</v>
      </c>
      <c r="H24" s="109" t="n">
        <v>0</v>
      </c>
      <c r="I24" s="109" t="n">
        <v>0</v>
      </c>
      <c r="J24" s="78" t="n">
        <v>0</v>
      </c>
      <c r="K24" s="79" t="n">
        <v>0</v>
      </c>
    </row>
    <row r="25" customFormat="false" ht="12.75" hidden="false" customHeight="false" outlineLevel="0" collapsed="false">
      <c r="A25" s="17" t="s">
        <v>171</v>
      </c>
      <c r="B25" s="36" t="s">
        <v>172</v>
      </c>
      <c r="C25" s="349" t="n">
        <v>0</v>
      </c>
      <c r="D25" s="349"/>
      <c r="E25" s="349" t="n">
        <v>0</v>
      </c>
      <c r="F25" s="349" t="n">
        <v>0</v>
      </c>
      <c r="G25" s="349" t="n">
        <v>0</v>
      </c>
      <c r="H25" s="356" t="n">
        <v>0</v>
      </c>
      <c r="I25" s="356" t="n">
        <v>0</v>
      </c>
      <c r="J25" s="358" t="n">
        <v>0</v>
      </c>
      <c r="K25" s="350" t="n">
        <v>0</v>
      </c>
    </row>
    <row r="26" customFormat="false" ht="12.75" hidden="false" customHeight="false" outlineLevel="0" collapsed="false">
      <c r="A26" s="292" t="s">
        <v>177</v>
      </c>
      <c r="B26" s="417" t="s">
        <v>178</v>
      </c>
      <c r="C26" s="349" t="n">
        <v>0</v>
      </c>
      <c r="D26" s="349"/>
      <c r="E26" s="349" t="n">
        <v>0</v>
      </c>
      <c r="F26" s="349" t="n">
        <v>0</v>
      </c>
      <c r="G26" s="349" t="n">
        <v>0</v>
      </c>
      <c r="H26" s="356" t="n">
        <v>0</v>
      </c>
      <c r="I26" s="356" t="n">
        <v>0</v>
      </c>
      <c r="J26" s="358" t="n">
        <v>0</v>
      </c>
      <c r="K26" s="350" t="n">
        <v>0</v>
      </c>
    </row>
    <row r="27" customFormat="false" ht="12.75" hidden="false" customHeight="false" outlineLevel="0" collapsed="false">
      <c r="A27" s="292" t="s">
        <v>179</v>
      </c>
      <c r="B27" s="417" t="s">
        <v>180</v>
      </c>
      <c r="C27" s="349" t="n">
        <v>0</v>
      </c>
      <c r="D27" s="349"/>
      <c r="E27" s="349" t="n">
        <v>0</v>
      </c>
      <c r="F27" s="349" t="n">
        <v>0</v>
      </c>
      <c r="G27" s="349" t="n">
        <v>0</v>
      </c>
      <c r="H27" s="369" t="n">
        <v>0</v>
      </c>
      <c r="I27" s="356" t="n">
        <v>0</v>
      </c>
      <c r="J27" s="358" t="n">
        <v>0</v>
      </c>
      <c r="K27" s="371" t="n">
        <v>0</v>
      </c>
    </row>
    <row r="28" customFormat="false" ht="13.5" hidden="false" customHeight="false" outlineLevel="0" collapsed="false">
      <c r="A28" s="17" t="s">
        <v>189</v>
      </c>
      <c r="B28" s="36" t="s">
        <v>190</v>
      </c>
      <c r="C28" s="349" t="n">
        <v>0</v>
      </c>
      <c r="D28" s="349"/>
      <c r="E28" s="349" t="n">
        <v>0</v>
      </c>
      <c r="F28" s="349" t="n">
        <v>0</v>
      </c>
      <c r="G28" s="349" t="n">
        <v>0</v>
      </c>
      <c r="H28" s="357" t="n">
        <v>0</v>
      </c>
      <c r="I28" s="357" t="n">
        <v>0</v>
      </c>
      <c r="J28" s="15" t="n">
        <v>0</v>
      </c>
      <c r="K28" s="430" t="n">
        <v>0</v>
      </c>
    </row>
    <row r="29" customFormat="false" ht="12.75" hidden="false" customHeight="false" outlineLevel="0" collapsed="false">
      <c r="A29" s="38"/>
      <c r="B29" s="39" t="s">
        <v>11</v>
      </c>
      <c r="C29" s="40" t="n">
        <f aca="false">SUM(C18:C28)</f>
        <v>916706.87</v>
      </c>
      <c r="D29" s="40" t="n">
        <f aca="false">SUM(D18:D28)</f>
        <v>1209041.4</v>
      </c>
      <c r="E29" s="40" t="n">
        <f aca="false">SUM(E18:E28)</f>
        <v>459614.53</v>
      </c>
      <c r="F29" s="40" t="n">
        <f aca="false">SUM(F17:F28)</f>
        <v>125975.48</v>
      </c>
      <c r="G29" s="40" t="n">
        <f aca="false">SUM(G17:G28)</f>
        <v>48265</v>
      </c>
      <c r="H29" s="40" t="n">
        <f aca="false">SUM(H18:H28)</f>
        <v>100425</v>
      </c>
      <c r="I29" s="40" t="n">
        <f aca="false">SUM(I17:I28)</f>
        <v>100425</v>
      </c>
      <c r="J29" s="40" t="n">
        <f aca="false">SUM(J17:J28)</f>
        <v>100425</v>
      </c>
      <c r="K29" s="41" t="n">
        <f aca="false">SUM(K18:K28)</f>
        <v>100425</v>
      </c>
    </row>
    <row r="30" customFormat="false" ht="12.75" hidden="false" customHeight="false" outlineLevel="0" collapsed="false">
      <c r="A30" s="12"/>
      <c r="B30" s="28"/>
      <c r="C30" s="15"/>
      <c r="D30" s="15"/>
      <c r="E30" s="15"/>
      <c r="F30" s="15"/>
      <c r="G30" s="15"/>
      <c r="H30" s="15"/>
      <c r="I30" s="15"/>
      <c r="J30" s="15"/>
      <c r="K30" s="16"/>
    </row>
    <row r="31" customFormat="false" ht="12.75" hidden="false" customHeight="false" outlineLevel="0" collapsed="false">
      <c r="A31" s="12"/>
      <c r="B31" s="28"/>
      <c r="C31" s="15"/>
      <c r="D31" s="15"/>
      <c r="E31" s="15"/>
      <c r="F31" s="15"/>
      <c r="G31" s="15"/>
      <c r="H31" s="15"/>
      <c r="I31" s="15"/>
      <c r="J31" s="15"/>
      <c r="K31" s="16"/>
    </row>
    <row r="32" customFormat="false" ht="12.75" hidden="false" customHeight="false" outlineLevel="0" collapsed="false">
      <c r="A32" s="17" t="s">
        <v>6</v>
      </c>
      <c r="B32" s="36"/>
      <c r="C32" s="19" t="n">
        <f aca="false">SUM(C10-C29)</f>
        <v>-205045.65</v>
      </c>
      <c r="D32" s="19" t="n">
        <f aca="false">SUM(D10-D29)</f>
        <v>-537177.67</v>
      </c>
      <c r="E32" s="19" t="n">
        <f aca="false">SUM(E10-E29)</f>
        <v>139841.77</v>
      </c>
      <c r="F32" s="19" t="n">
        <f aca="false">SUM(F10-F29)</f>
        <v>435311.99</v>
      </c>
      <c r="G32" s="19" t="n">
        <f aca="false">SUM(G10-G29)</f>
        <v>464910.53</v>
      </c>
      <c r="H32" s="19" t="n">
        <f aca="false">SUM(H10-H29)</f>
        <v>302075</v>
      </c>
      <c r="I32" s="19" t="n">
        <f aca="false">SUM(I10-I29)</f>
        <v>304575</v>
      </c>
      <c r="J32" s="19" t="n">
        <f aca="false">SUM(J10-J29)</f>
        <v>373975</v>
      </c>
      <c r="K32" s="20" t="n">
        <f aca="false">SUM(K10-K29)</f>
        <v>304575</v>
      </c>
    </row>
    <row r="33" customFormat="false" ht="13.5" hidden="false" customHeight="false" outlineLevel="0" collapsed="false">
      <c r="A33" s="12" t="s">
        <v>7</v>
      </c>
      <c r="B33" s="21"/>
      <c r="C33" s="22" t="n">
        <v>521720.52</v>
      </c>
      <c r="D33" s="22" t="n">
        <v>316674.87</v>
      </c>
      <c r="E33" s="22" t="n">
        <v>-220502.8</v>
      </c>
      <c r="F33" s="22" t="n">
        <v>-80661.03</v>
      </c>
      <c r="G33" s="22" t="n">
        <v>354650.96</v>
      </c>
      <c r="H33" s="22" t="n">
        <v>819561.49</v>
      </c>
      <c r="I33" s="22" t="n">
        <f aca="false">H33</f>
        <v>819561.49</v>
      </c>
      <c r="J33" s="22" t="n">
        <f aca="false">I33</f>
        <v>819561.49</v>
      </c>
      <c r="K33" s="23" t="n">
        <f aca="false">J34</f>
        <v>1193536.49</v>
      </c>
    </row>
    <row r="34" customFormat="false" ht="12.75" hidden="false" customHeight="false" outlineLevel="0" collapsed="false">
      <c r="A34" s="38" t="s">
        <v>8</v>
      </c>
      <c r="B34" s="39"/>
      <c r="C34" s="40" t="n">
        <f aca="false">SUM(C33+C32)</f>
        <v>316674.87</v>
      </c>
      <c r="D34" s="40" t="n">
        <f aca="false">SUM(D33+D32)</f>
        <v>-220502.8</v>
      </c>
      <c r="E34" s="40" t="n">
        <f aca="false">SUM(E33+E32)</f>
        <v>-80661.0299999999</v>
      </c>
      <c r="F34" s="40" t="n">
        <f aca="false">SUM(F33+F32)</f>
        <v>354650.96</v>
      </c>
      <c r="G34" s="40" t="n">
        <f aca="false">SUM(G33+G32)</f>
        <v>819561.49</v>
      </c>
      <c r="H34" s="40" t="n">
        <f aca="false">SUM(H33+H32)</f>
        <v>1121636.49</v>
      </c>
      <c r="I34" s="40" t="n">
        <f aca="false">SUM(I33+I32)</f>
        <v>1124136.49</v>
      </c>
      <c r="J34" s="40" t="n">
        <f aca="false">SUM(J33+J32)</f>
        <v>1193536.49</v>
      </c>
      <c r="K34" s="41" t="n">
        <f aca="false">SUM(K33+K32)</f>
        <v>1498111.49</v>
      </c>
    </row>
    <row r="35" customFormat="false" ht="13.5" hidden="false" customHeight="false" outlineLevel="0" collapsed="false">
      <c r="A35" s="42"/>
      <c r="B35" s="43"/>
      <c r="C35" s="44"/>
      <c r="D35" s="44"/>
      <c r="E35" s="44"/>
      <c r="F35" s="44"/>
      <c r="G35" s="44"/>
      <c r="H35" s="44"/>
      <c r="I35" s="44"/>
      <c r="J35" s="44"/>
      <c r="K35" s="45"/>
    </row>
    <row r="36" customFormat="false" ht="13.5" hidden="false" customHeight="false" outlineLevel="0" collapsed="false"/>
    <row r="38" customFormat="false" ht="12.75" hidden="false" customHeight="false" outlineLevel="0" collapsed="false">
      <c r="A38" s="0" t="s">
        <v>387</v>
      </c>
    </row>
  </sheetData>
  <mergeCells count="5">
    <mergeCell ref="A1:K1"/>
    <mergeCell ref="A2:K2"/>
    <mergeCell ref="A3:K3"/>
    <mergeCell ref="A5:K5"/>
    <mergeCell ref="A15:K15"/>
  </mergeCells>
  <printOptions headings="false" gridLines="false" gridLinesSet="true" horizontalCentered="false" verticalCentered="false"/>
  <pageMargins left="0.2" right="0.2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1.7"/>
    <col collapsed="false" customWidth="true" hidden="false" outlineLevel="0" max="7" min="3" style="65" width="12.7"/>
    <col collapsed="false" customWidth="true" hidden="false" outlineLevel="0" max="8" min="8" style="65" width="12.42"/>
    <col collapsed="false" customWidth="true" hidden="false" outlineLevel="0" max="11" min="9" style="65" width="15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2" t="s">
        <v>42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2" t="str">
        <f aca="false">'101 GENERAL'!A3</f>
        <v>FISCAL YEAR 2020 - 2021 BUDGET REQUEST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/>
    <row r="5" customFormat="false" ht="16.5" hidden="false" customHeight="false" outlineLevel="0" collapsed="false">
      <c r="A5" s="345" t="s">
        <v>251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</row>
    <row r="6" s="7" customFormat="true" ht="53.25" hidden="false" customHeight="true" outlineLevel="0" collapsed="false">
      <c r="A6" s="314" t="s">
        <v>1</v>
      </c>
      <c r="B6" s="315" t="s">
        <v>2</v>
      </c>
      <c r="C6" s="346" t="str">
        <f aca="false">'101 GENERAL'!C5</f>
        <v>14 - 15 ACTUAL</v>
      </c>
      <c r="D6" s="346" t="str">
        <f aca="false">'101 GENERAL'!D5</f>
        <v>15-16 ACTUAL</v>
      </c>
      <c r="E6" s="346" t="str">
        <f aca="false">'101 GENERAL'!E5</f>
        <v>16-17 ACTUAL</v>
      </c>
      <c r="F6" s="346" t="str">
        <f aca="false">'101 GENERAL'!F5</f>
        <v>17-18 ACTUAL</v>
      </c>
      <c r="G6" s="346" t="str">
        <f aca="false">'101 GENERAL'!G5</f>
        <v>18-19 ACTUAL</v>
      </c>
      <c r="H6" s="346" t="str">
        <f aca="false">'101 GENERAL'!H5</f>
        <v>19 - 20 BUDGETED</v>
      </c>
      <c r="I6" s="346" t="str">
        <f aca="false">'101 GENERAL'!I5</f>
        <v>19 - 20  AMENDMENT APPROVED</v>
      </c>
      <c r="J6" s="346" t="str">
        <f aca="false">'101 GENERAL'!J5</f>
        <v>19 - 20  AMENDMENT REQUESTED</v>
      </c>
      <c r="K6" s="408" t="str">
        <f aca="false">'101 GENERAL'!K5</f>
        <v>20 - 21  REQUESTED</v>
      </c>
    </row>
    <row r="7" s="7" customFormat="true" ht="14.25" hidden="false" customHeight="true" outlineLevel="0" collapsed="false">
      <c r="A7" s="292" t="s">
        <v>423</v>
      </c>
      <c r="B7" s="417" t="s">
        <v>424</v>
      </c>
      <c r="C7" s="349" t="n">
        <v>17860.45</v>
      </c>
      <c r="D7" s="349" t="n">
        <v>20113.34</v>
      </c>
      <c r="E7" s="349" t="n">
        <v>16823.27</v>
      </c>
      <c r="F7" s="349" t="n">
        <v>21002.31</v>
      </c>
      <c r="G7" s="349" t="n">
        <v>14932.57</v>
      </c>
      <c r="H7" s="356" t="n">
        <v>12000</v>
      </c>
      <c r="I7" s="354" t="n">
        <v>12000</v>
      </c>
      <c r="J7" s="358" t="n">
        <v>14932.57</v>
      </c>
      <c r="K7" s="350" t="n">
        <v>12000</v>
      </c>
    </row>
    <row r="8" customFormat="false" ht="12" hidden="false" customHeight="true" outlineLevel="0" collapsed="false">
      <c r="A8" s="17" t="s">
        <v>111</v>
      </c>
      <c r="B8" s="36" t="s">
        <v>112</v>
      </c>
      <c r="C8" s="349" t="n">
        <v>76.4</v>
      </c>
      <c r="D8" s="349" t="n">
        <v>66.93</v>
      </c>
      <c r="E8" s="349" t="n">
        <v>69.64</v>
      </c>
      <c r="F8" s="349" t="n">
        <v>59.49</v>
      </c>
      <c r="G8" s="349" t="n">
        <v>64.19</v>
      </c>
      <c r="H8" s="356" t="n">
        <v>50</v>
      </c>
      <c r="I8" s="356" t="n">
        <v>50</v>
      </c>
      <c r="J8" s="358" t="n">
        <v>50</v>
      </c>
      <c r="K8" s="350" t="n">
        <v>50</v>
      </c>
    </row>
    <row r="9" customFormat="false" ht="12.75" hidden="false" customHeight="false" outlineLevel="0" collapsed="false">
      <c r="A9" s="292" t="s">
        <v>425</v>
      </c>
      <c r="B9" s="417" t="s">
        <v>426</v>
      </c>
      <c r="C9" s="349" t="n">
        <v>6633.75</v>
      </c>
      <c r="D9" s="349" t="n">
        <v>5801.11</v>
      </c>
      <c r="E9" s="349" t="n">
        <v>4776</v>
      </c>
      <c r="F9" s="349" t="n">
        <v>4112.34</v>
      </c>
      <c r="G9" s="349" t="n">
        <v>2944.54</v>
      </c>
      <c r="H9" s="356" t="n">
        <v>2000</v>
      </c>
      <c r="I9" s="356" t="n">
        <v>2000</v>
      </c>
      <c r="J9" s="358" t="n">
        <v>2200</v>
      </c>
      <c r="K9" s="350" t="n">
        <v>1800</v>
      </c>
    </row>
    <row r="10" customFormat="false" ht="12.75" hidden="false" customHeight="false" outlineLevel="0" collapsed="false">
      <c r="A10" s="429" t="s">
        <v>388</v>
      </c>
      <c r="B10" s="417" t="s">
        <v>389</v>
      </c>
      <c r="C10" s="369" t="n">
        <v>0</v>
      </c>
      <c r="D10" s="369"/>
      <c r="E10" s="369"/>
      <c r="F10" s="369" t="n">
        <v>0</v>
      </c>
      <c r="G10" s="369" t="n">
        <v>0</v>
      </c>
      <c r="H10" s="369" t="n">
        <v>0</v>
      </c>
      <c r="I10" s="369" t="n">
        <v>0</v>
      </c>
      <c r="J10" s="368" t="n">
        <v>0</v>
      </c>
      <c r="K10" s="371" t="n">
        <v>0</v>
      </c>
    </row>
    <row r="11" customFormat="false" ht="13.5" hidden="false" customHeight="false" outlineLevel="0" collapsed="false">
      <c r="A11" s="12" t="s">
        <v>122</v>
      </c>
      <c r="B11" s="351" t="s">
        <v>427</v>
      </c>
      <c r="C11" s="352" t="n">
        <v>0</v>
      </c>
      <c r="D11" s="352"/>
      <c r="E11" s="352"/>
      <c r="F11" s="352" t="n">
        <v>0</v>
      </c>
      <c r="G11" s="352" t="n">
        <v>0</v>
      </c>
      <c r="H11" s="352" t="n">
        <v>0</v>
      </c>
      <c r="I11" s="352" t="n">
        <v>0</v>
      </c>
      <c r="J11" s="352" t="n">
        <v>0</v>
      </c>
      <c r="K11" s="430" t="n">
        <v>0</v>
      </c>
    </row>
    <row r="12" customFormat="false" ht="12.75" hidden="false" customHeight="false" outlineLevel="0" collapsed="false">
      <c r="A12" s="38"/>
      <c r="B12" s="39" t="s">
        <v>10</v>
      </c>
      <c r="C12" s="40" t="n">
        <f aca="false">SUM(C7:C11)</f>
        <v>24570.6</v>
      </c>
      <c r="D12" s="40" t="n">
        <f aca="false">SUM(D7:D11)</f>
        <v>25981.38</v>
      </c>
      <c r="E12" s="40" t="n">
        <f aca="false">SUM(E7:E11)</f>
        <v>21668.91</v>
      </c>
      <c r="F12" s="40" t="n">
        <f aca="false">SUM(F7:F11)</f>
        <v>25174.14</v>
      </c>
      <c r="G12" s="40" t="n">
        <f aca="false">SUM(G7:G11)</f>
        <v>17941.3</v>
      </c>
      <c r="H12" s="40" t="n">
        <f aca="false">SUM(H7:H11)</f>
        <v>14050</v>
      </c>
      <c r="I12" s="40" t="n">
        <f aca="false">SUM(I7:I11)</f>
        <v>14050</v>
      </c>
      <c r="J12" s="40" t="n">
        <f aca="false">SUM(J7:J11)</f>
        <v>17182.57</v>
      </c>
      <c r="K12" s="41" t="n">
        <f aca="false">SUM(K7:K11)</f>
        <v>13850</v>
      </c>
    </row>
    <row r="13" customFormat="false" ht="12.75" hidden="false" customHeight="false" outlineLevel="0" collapsed="false">
      <c r="A13" s="12"/>
      <c r="B13" s="28"/>
      <c r="C13" s="15"/>
      <c r="D13" s="15"/>
      <c r="E13" s="15"/>
      <c r="F13" s="15"/>
      <c r="G13" s="15"/>
      <c r="H13" s="15"/>
      <c r="I13" s="15"/>
      <c r="J13" s="15"/>
      <c r="K13" s="16"/>
    </row>
    <row r="14" customFormat="false" ht="12.75" hidden="false" customHeight="false" outlineLevel="0" collapsed="false">
      <c r="A14" s="12"/>
      <c r="B14" s="28"/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2.75" hidden="false" customHeight="false" outlineLevel="0" collapsed="false">
      <c r="A15" s="12"/>
      <c r="B15" s="28"/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2.75" hidden="false" customHeight="false" outlineLevel="0" collapsed="false">
      <c r="A16" s="12"/>
      <c r="B16" s="28"/>
      <c r="C16" s="15"/>
      <c r="D16" s="15"/>
      <c r="E16" s="15"/>
      <c r="F16" s="15"/>
      <c r="G16" s="15"/>
      <c r="H16" s="15"/>
      <c r="I16" s="15"/>
      <c r="J16" s="15"/>
      <c r="K16" s="16"/>
    </row>
    <row r="17" customFormat="false" ht="15.75" hidden="false" customHeight="false" outlineLevel="0" collapsed="false">
      <c r="A17" s="353" t="s">
        <v>57</v>
      </c>
      <c r="B17" s="353"/>
      <c r="C17" s="353"/>
      <c r="D17" s="353"/>
      <c r="E17" s="353"/>
      <c r="F17" s="353"/>
      <c r="G17" s="353"/>
      <c r="H17" s="353"/>
      <c r="I17" s="353"/>
      <c r="J17" s="353"/>
      <c r="K17" s="353"/>
    </row>
    <row r="18" s="7" customFormat="true" ht="38.25" hidden="false" customHeight="true" outlineLevel="0" collapsed="false">
      <c r="A18" s="314" t="str">
        <f aca="false">A6</f>
        <v>ACCOUNT  NO.</v>
      </c>
      <c r="B18" s="315" t="str">
        <f aca="false">B6</f>
        <v>TITLE</v>
      </c>
      <c r="C18" s="347" t="str">
        <f aca="false">C6</f>
        <v>14 - 15 ACTUAL</v>
      </c>
      <c r="D18" s="347" t="str">
        <f aca="false">D6</f>
        <v>15-16 ACTUAL</v>
      </c>
      <c r="E18" s="347" t="str">
        <f aca="false">E6</f>
        <v>16-17 ACTUAL</v>
      </c>
      <c r="F18" s="347" t="str">
        <f aca="false">F6</f>
        <v>17-18 ACTUAL</v>
      </c>
      <c r="G18" s="347" t="str">
        <f aca="false">G6</f>
        <v>18-19 ACTUAL</v>
      </c>
      <c r="H18" s="347" t="str">
        <f aca="false">H6</f>
        <v>19 - 20 BUDGETED</v>
      </c>
      <c r="I18" s="347" t="str">
        <f aca="false">I6</f>
        <v>19 - 20  AMENDMENT APPROVED</v>
      </c>
      <c r="J18" s="347" t="str">
        <f aca="false">J6</f>
        <v>19 - 20  AMENDMENT REQUESTED</v>
      </c>
      <c r="K18" s="348" t="str">
        <f aca="false">K6</f>
        <v>20 - 21  REQUESTED</v>
      </c>
    </row>
    <row r="19" customFormat="false" ht="13.5" hidden="false" customHeight="false" outlineLevel="0" collapsed="false">
      <c r="A19" s="17" t="s">
        <v>159</v>
      </c>
      <c r="B19" s="36" t="s">
        <v>160</v>
      </c>
      <c r="C19" s="349" t="n">
        <v>225</v>
      </c>
      <c r="D19" s="349" t="n">
        <v>225</v>
      </c>
      <c r="E19" s="349" t="n">
        <v>225</v>
      </c>
      <c r="F19" s="349" t="n">
        <v>225</v>
      </c>
      <c r="G19" s="349" t="n">
        <v>225</v>
      </c>
      <c r="H19" s="354" t="n">
        <v>225</v>
      </c>
      <c r="I19" s="354" t="n">
        <v>225</v>
      </c>
      <c r="J19" s="358" t="n">
        <v>225</v>
      </c>
      <c r="K19" s="359" t="n">
        <v>225</v>
      </c>
    </row>
    <row r="20" customFormat="false" ht="12.75" hidden="false" customHeight="false" outlineLevel="0" collapsed="false">
      <c r="A20" s="292" t="s">
        <v>428</v>
      </c>
      <c r="B20" s="417" t="s">
        <v>429</v>
      </c>
      <c r="C20" s="349" t="n">
        <v>0</v>
      </c>
      <c r="D20" s="349" t="n">
        <v>0</v>
      </c>
      <c r="E20" s="349" t="n">
        <v>0</v>
      </c>
      <c r="F20" s="349" t="n">
        <v>0</v>
      </c>
      <c r="G20" s="349" t="n">
        <v>0</v>
      </c>
      <c r="H20" s="356" t="n">
        <v>0</v>
      </c>
      <c r="I20" s="356" t="n">
        <v>0</v>
      </c>
      <c r="J20" s="358" t="n">
        <v>0</v>
      </c>
      <c r="K20" s="350" t="n">
        <v>0</v>
      </c>
    </row>
    <row r="21" customFormat="false" ht="12.75" hidden="false" customHeight="false" outlineLevel="0" collapsed="false">
      <c r="A21" s="17" t="s">
        <v>167</v>
      </c>
      <c r="B21" s="36" t="s">
        <v>168</v>
      </c>
      <c r="C21" s="349" t="n">
        <v>0</v>
      </c>
      <c r="D21" s="349" t="n">
        <v>0</v>
      </c>
      <c r="E21" s="349" t="n">
        <v>0</v>
      </c>
      <c r="F21" s="349" t="n">
        <v>0</v>
      </c>
      <c r="G21" s="349" t="n">
        <v>0</v>
      </c>
      <c r="H21" s="356" t="n">
        <v>0</v>
      </c>
      <c r="I21" s="356" t="n">
        <v>0</v>
      </c>
      <c r="J21" s="358" t="n">
        <v>0</v>
      </c>
      <c r="K21" s="350" t="n">
        <v>0</v>
      </c>
    </row>
    <row r="22" customFormat="false" ht="12.75" hidden="false" customHeight="false" outlineLevel="0" collapsed="false">
      <c r="A22" s="17" t="s">
        <v>430</v>
      </c>
      <c r="B22" s="36" t="s">
        <v>431</v>
      </c>
      <c r="C22" s="349" t="n">
        <v>0</v>
      </c>
      <c r="D22" s="349" t="n">
        <v>0</v>
      </c>
      <c r="E22" s="349" t="n">
        <v>0</v>
      </c>
      <c r="F22" s="349" t="n">
        <v>0</v>
      </c>
      <c r="G22" s="349" t="n">
        <v>0</v>
      </c>
      <c r="H22" s="356" t="n">
        <v>0</v>
      </c>
      <c r="I22" s="356" t="n">
        <v>0</v>
      </c>
      <c r="J22" s="358" t="n">
        <v>0</v>
      </c>
      <c r="K22" s="350" t="n">
        <v>0</v>
      </c>
    </row>
    <row r="23" customFormat="false" ht="12.75" hidden="false" customHeight="false" outlineLevel="0" collapsed="false">
      <c r="A23" s="17" t="s">
        <v>171</v>
      </c>
      <c r="B23" s="36" t="s">
        <v>172</v>
      </c>
      <c r="C23" s="349" t="n">
        <v>0</v>
      </c>
      <c r="D23" s="349" t="n">
        <v>0</v>
      </c>
      <c r="E23" s="349" t="n">
        <v>0</v>
      </c>
      <c r="F23" s="349" t="n">
        <v>0</v>
      </c>
      <c r="G23" s="349" t="n">
        <v>0</v>
      </c>
      <c r="H23" s="356" t="n">
        <v>0</v>
      </c>
      <c r="I23" s="356" t="n">
        <v>0</v>
      </c>
      <c r="J23" s="358" t="n">
        <v>0</v>
      </c>
      <c r="K23" s="350" t="n">
        <v>0</v>
      </c>
    </row>
    <row r="24" customFormat="false" ht="12.75" hidden="false" customHeight="false" outlineLevel="0" collapsed="false">
      <c r="A24" s="292" t="s">
        <v>177</v>
      </c>
      <c r="B24" s="417" t="s">
        <v>178</v>
      </c>
      <c r="C24" s="349" t="n">
        <v>0</v>
      </c>
      <c r="D24" s="349" t="n">
        <v>0</v>
      </c>
      <c r="E24" s="349" t="n">
        <v>0</v>
      </c>
      <c r="F24" s="349" t="n">
        <v>0</v>
      </c>
      <c r="G24" s="349" t="n">
        <v>0</v>
      </c>
      <c r="H24" s="356" t="n">
        <v>0</v>
      </c>
      <c r="I24" s="356" t="n">
        <v>0</v>
      </c>
      <c r="J24" s="358" t="n">
        <v>0</v>
      </c>
      <c r="K24" s="350" t="n">
        <v>0</v>
      </c>
    </row>
    <row r="25" customFormat="false" ht="12.75" hidden="false" customHeight="false" outlineLevel="0" collapsed="false">
      <c r="A25" s="292" t="s">
        <v>432</v>
      </c>
      <c r="B25" s="417" t="s">
        <v>433</v>
      </c>
      <c r="C25" s="349" t="n">
        <v>20000</v>
      </c>
      <c r="D25" s="349" t="n">
        <v>20000</v>
      </c>
      <c r="E25" s="349" t="n">
        <v>20000</v>
      </c>
      <c r="F25" s="349" t="n">
        <v>20000</v>
      </c>
      <c r="G25" s="349" t="n">
        <v>20000</v>
      </c>
      <c r="H25" s="356" t="n">
        <v>20000</v>
      </c>
      <c r="I25" s="356" t="n">
        <v>20000</v>
      </c>
      <c r="J25" s="358" t="n">
        <v>20000</v>
      </c>
      <c r="K25" s="350" t="n">
        <v>20000</v>
      </c>
    </row>
    <row r="26" customFormat="false" ht="12.75" hidden="false" customHeight="false" outlineLevel="0" collapsed="false">
      <c r="A26" s="292" t="s">
        <v>434</v>
      </c>
      <c r="B26" s="417" t="s">
        <v>435</v>
      </c>
      <c r="C26" s="349" t="n">
        <v>6300.81</v>
      </c>
      <c r="D26" s="349" t="n">
        <v>5562.93</v>
      </c>
      <c r="E26" s="349" t="n">
        <v>4820.93</v>
      </c>
      <c r="F26" s="349" t="n">
        <v>4076.88</v>
      </c>
      <c r="G26" s="349" t="n">
        <v>3332.8</v>
      </c>
      <c r="H26" s="356" t="n">
        <v>2600</v>
      </c>
      <c r="I26" s="356" t="n">
        <v>2600</v>
      </c>
      <c r="J26" s="358" t="n">
        <v>2600</v>
      </c>
      <c r="K26" s="350" t="n">
        <v>1900</v>
      </c>
    </row>
    <row r="27" customFormat="false" ht="13.5" hidden="false" customHeight="false" outlineLevel="0" collapsed="false">
      <c r="A27" s="17" t="s">
        <v>189</v>
      </c>
      <c r="B27" s="36" t="s">
        <v>190</v>
      </c>
      <c r="C27" s="349" t="n">
        <v>0</v>
      </c>
      <c r="D27" s="349"/>
      <c r="E27" s="349"/>
      <c r="F27" s="349"/>
      <c r="G27" s="349"/>
      <c r="H27" s="356" t="n">
        <v>0</v>
      </c>
      <c r="I27" s="357" t="n">
        <v>0</v>
      </c>
      <c r="J27" s="15"/>
      <c r="K27" s="430"/>
    </row>
    <row r="28" customFormat="false" ht="12.75" hidden="false" customHeight="false" outlineLevel="0" collapsed="false">
      <c r="A28" s="38"/>
      <c r="B28" s="39" t="s">
        <v>11</v>
      </c>
      <c r="C28" s="40" t="n">
        <f aca="false">SUM(C19:C27)</f>
        <v>26525.81</v>
      </c>
      <c r="D28" s="40" t="n">
        <f aca="false">SUM(D19:D27)</f>
        <v>25787.93</v>
      </c>
      <c r="E28" s="40" t="n">
        <f aca="false">SUM(E19:E27)</f>
        <v>25045.93</v>
      </c>
      <c r="F28" s="40" t="n">
        <f aca="false">SUM(F19:F27)</f>
        <v>24301.88</v>
      </c>
      <c r="G28" s="40" t="n">
        <f aca="false">SUM(G19:G27)</f>
        <v>23557.8</v>
      </c>
      <c r="H28" s="40" t="n">
        <f aca="false">SUM(H19:H27)</f>
        <v>22825</v>
      </c>
      <c r="I28" s="40" t="n">
        <f aca="false">SUM(I19:I27)</f>
        <v>22825</v>
      </c>
      <c r="J28" s="40" t="n">
        <f aca="false">SUM(J19:J27)</f>
        <v>22825</v>
      </c>
      <c r="K28" s="41" t="n">
        <f aca="false">SUM(K19:K27)</f>
        <v>22125</v>
      </c>
    </row>
    <row r="29" customFormat="false" ht="12.75" hidden="false" customHeight="false" outlineLevel="0" collapsed="false">
      <c r="A29" s="12"/>
      <c r="B29" s="28"/>
      <c r="C29" s="15"/>
      <c r="D29" s="15"/>
      <c r="E29" s="15"/>
      <c r="F29" s="15"/>
      <c r="G29" s="15"/>
      <c r="H29" s="15"/>
      <c r="I29" s="15"/>
      <c r="J29" s="15"/>
      <c r="K29" s="16"/>
    </row>
    <row r="30" customFormat="false" ht="12.75" hidden="false" customHeight="false" outlineLevel="0" collapsed="false">
      <c r="A30" s="12"/>
      <c r="B30" s="28"/>
      <c r="C30" s="15"/>
      <c r="D30" s="15"/>
      <c r="E30" s="15"/>
      <c r="F30" s="15"/>
      <c r="G30" s="15"/>
      <c r="H30" s="15"/>
      <c r="I30" s="15"/>
      <c r="J30" s="15"/>
      <c r="K30" s="16"/>
    </row>
    <row r="31" customFormat="false" ht="12.75" hidden="false" customHeight="false" outlineLevel="0" collapsed="false">
      <c r="A31" s="17" t="s">
        <v>6</v>
      </c>
      <c r="B31" s="36"/>
      <c r="C31" s="19" t="n">
        <f aca="false">SUM(C12-C28)</f>
        <v>-1955.21</v>
      </c>
      <c r="D31" s="19" t="n">
        <f aca="false">SUM(D12-D28)</f>
        <v>193.450000000001</v>
      </c>
      <c r="E31" s="19" t="n">
        <f aca="false">SUM(E12-E28)</f>
        <v>-3377.02</v>
      </c>
      <c r="F31" s="19" t="n">
        <f aca="false">SUM(F12-F28)</f>
        <v>872.260000000002</v>
      </c>
      <c r="G31" s="19" t="n">
        <f aca="false">SUM(G12-G28)</f>
        <v>-5616.5</v>
      </c>
      <c r="H31" s="19" t="n">
        <f aca="false">SUM(H12-H28)</f>
        <v>-8775</v>
      </c>
      <c r="I31" s="19" t="n">
        <f aca="false">SUM(I12-I28)</f>
        <v>-8775</v>
      </c>
      <c r="J31" s="19" t="n">
        <f aca="false">SUM(J12-J28)</f>
        <v>-5642.43</v>
      </c>
      <c r="K31" s="20" t="n">
        <f aca="false">SUM(K12-K28)</f>
        <v>-8275</v>
      </c>
    </row>
    <row r="32" customFormat="false" ht="13.5" hidden="false" customHeight="false" outlineLevel="0" collapsed="false">
      <c r="A32" s="12" t="s">
        <v>7</v>
      </c>
      <c r="B32" s="21"/>
      <c r="C32" s="22" t="n">
        <v>45198.59</v>
      </c>
      <c r="D32" s="22" t="n">
        <v>43243.38</v>
      </c>
      <c r="E32" s="22" t="n">
        <v>43436.83</v>
      </c>
      <c r="F32" s="22" t="n">
        <v>40059.81</v>
      </c>
      <c r="G32" s="22" t="n">
        <v>40932.07</v>
      </c>
      <c r="H32" s="22" t="n">
        <v>35315.57</v>
      </c>
      <c r="I32" s="22" t="n">
        <f aca="false">H32</f>
        <v>35315.57</v>
      </c>
      <c r="J32" s="22" t="n">
        <f aca="false">I32</f>
        <v>35315.57</v>
      </c>
      <c r="K32" s="23" t="n">
        <f aca="false">J33</f>
        <v>29673.14</v>
      </c>
    </row>
    <row r="33" customFormat="false" ht="12.75" hidden="false" customHeight="false" outlineLevel="0" collapsed="false">
      <c r="A33" s="38" t="s">
        <v>8</v>
      </c>
      <c r="B33" s="39"/>
      <c r="C33" s="40" t="n">
        <f aca="false">SUM(C32+C31)</f>
        <v>43243.38</v>
      </c>
      <c r="D33" s="40" t="n">
        <f aca="false">SUM(D32+D31)</f>
        <v>43436.83</v>
      </c>
      <c r="E33" s="40" t="n">
        <f aca="false">SUM(E32+E31)</f>
        <v>40059.81</v>
      </c>
      <c r="F33" s="40" t="n">
        <f aca="false">SUM(F32+F31)</f>
        <v>40932.07</v>
      </c>
      <c r="G33" s="40" t="n">
        <f aca="false">SUM(G32+G31)</f>
        <v>35315.57</v>
      </c>
      <c r="H33" s="40" t="n">
        <f aca="false">SUM(H32+H31)</f>
        <v>26540.57</v>
      </c>
      <c r="I33" s="40" t="n">
        <f aca="false">SUM(I32+I31)</f>
        <v>26540.57</v>
      </c>
      <c r="J33" s="40" t="n">
        <f aca="false">SUM(J32+J31)</f>
        <v>29673.14</v>
      </c>
      <c r="K33" s="41" t="n">
        <f aca="false">SUM(K32+K31)</f>
        <v>21398.14</v>
      </c>
    </row>
    <row r="34" customFormat="false" ht="13.5" hidden="false" customHeight="false" outlineLevel="0" collapsed="false">
      <c r="A34" s="42"/>
      <c r="B34" s="43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387</v>
      </c>
    </row>
  </sheetData>
  <mergeCells count="5">
    <mergeCell ref="A1:K1"/>
    <mergeCell ref="A2:K2"/>
    <mergeCell ref="A3:K3"/>
    <mergeCell ref="A5:K5"/>
    <mergeCell ref="A17:K17"/>
  </mergeCells>
  <printOptions headings="false" gridLines="false" gridLinesSet="true" horizontalCentered="false" verticalCentered="false"/>
  <pageMargins left="0.379861111111111" right="0.42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1.7"/>
    <col collapsed="false" customWidth="true" hidden="false" outlineLevel="0" max="7" min="3" style="65" width="12.7"/>
    <col collapsed="false" customWidth="true" hidden="false" outlineLevel="0" max="8" min="8" style="65" width="12.42"/>
    <col collapsed="false" customWidth="true" hidden="false" outlineLevel="0" max="11" min="9" style="65" width="15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2" t="str">
        <f aca="false">'101 GENERAL'!A3</f>
        <v>FISCAL YEAR 2020 - 2021 BUDGET REQUEST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/>
    <row r="5" customFormat="false" ht="16.5" hidden="false" customHeight="false" outlineLevel="0" collapsed="false">
      <c r="A5" s="345" t="s">
        <v>251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</row>
    <row r="6" s="7" customFormat="true" ht="53.25" hidden="false" customHeight="true" outlineLevel="0" collapsed="false">
      <c r="A6" s="314" t="s">
        <v>1</v>
      </c>
      <c r="B6" s="315" t="s">
        <v>2</v>
      </c>
      <c r="C6" s="346" t="str">
        <f aca="false">'101 GENERAL'!C5</f>
        <v>14 - 15 ACTUAL</v>
      </c>
      <c r="D6" s="346" t="str">
        <f aca="false">'101 GENERAL'!D5</f>
        <v>15-16 ACTUAL</v>
      </c>
      <c r="E6" s="346" t="str">
        <f aca="false">'101 GENERAL'!E5</f>
        <v>16-17 ACTUAL</v>
      </c>
      <c r="F6" s="346" t="str">
        <f aca="false">'101 GENERAL'!F5</f>
        <v>17-18 ACTUAL</v>
      </c>
      <c r="G6" s="346" t="str">
        <f aca="false">'101 GENERAL'!G5</f>
        <v>18-19 ACTUAL</v>
      </c>
      <c r="H6" s="346" t="str">
        <f aca="false">'101 GENERAL'!H5</f>
        <v>19 - 20 BUDGETED</v>
      </c>
      <c r="I6" s="346" t="str">
        <f aca="false">'101 GENERAL'!I5</f>
        <v>19 - 20  AMENDMENT APPROVED</v>
      </c>
      <c r="J6" s="346" t="str">
        <f aca="false">'101 GENERAL'!J5</f>
        <v>19 - 20  AMENDMENT REQUESTED</v>
      </c>
      <c r="K6" s="408" t="str">
        <f aca="false">'101 GENERAL'!K5</f>
        <v>20 - 21  REQUESTED</v>
      </c>
    </row>
    <row r="7" s="7" customFormat="true" ht="13.5" hidden="false" customHeight="true" outlineLevel="0" collapsed="false">
      <c r="A7" s="442" t="s">
        <v>436</v>
      </c>
      <c r="B7" s="443" t="s">
        <v>437</v>
      </c>
      <c r="C7" s="424"/>
      <c r="D7" s="424"/>
      <c r="E7" s="424" t="n">
        <v>0</v>
      </c>
      <c r="F7" s="424" t="n">
        <v>0</v>
      </c>
      <c r="G7" s="424" t="n">
        <v>0</v>
      </c>
      <c r="H7" s="364" t="n">
        <v>0</v>
      </c>
      <c r="I7" s="362" t="n">
        <v>0</v>
      </c>
      <c r="J7" s="425" t="n">
        <v>0</v>
      </c>
      <c r="K7" s="426" t="n">
        <v>0</v>
      </c>
    </row>
    <row r="8" s="7" customFormat="true" ht="13.5" hidden="false" customHeight="true" outlineLevel="0" collapsed="false">
      <c r="A8" s="442" t="s">
        <v>438</v>
      </c>
      <c r="B8" s="443" t="s">
        <v>439</v>
      </c>
      <c r="C8" s="424"/>
      <c r="D8" s="424"/>
      <c r="E8" s="424" t="n">
        <v>0</v>
      </c>
      <c r="F8" s="424" t="n">
        <v>0</v>
      </c>
      <c r="G8" s="424" t="n">
        <v>0</v>
      </c>
      <c r="H8" s="364" t="n">
        <v>0</v>
      </c>
      <c r="I8" s="364" t="n">
        <v>0</v>
      </c>
      <c r="J8" s="425" t="n">
        <v>0</v>
      </c>
      <c r="K8" s="428" t="n">
        <v>0</v>
      </c>
    </row>
    <row r="9" customFormat="false" ht="12.75" hidden="false" customHeight="false" outlineLevel="0" collapsed="false">
      <c r="A9" s="17" t="s">
        <v>111</v>
      </c>
      <c r="B9" s="36" t="s">
        <v>112</v>
      </c>
      <c r="C9" s="349" t="n">
        <v>457.23</v>
      </c>
      <c r="D9" s="349" t="n">
        <v>339.74</v>
      </c>
      <c r="E9" s="349" t="n">
        <v>391.52</v>
      </c>
      <c r="F9" s="349" t="n">
        <v>368.36</v>
      </c>
      <c r="G9" s="349" t="n">
        <v>418.45</v>
      </c>
      <c r="H9" s="356" t="n">
        <v>300</v>
      </c>
      <c r="I9" s="356" t="n">
        <v>300</v>
      </c>
      <c r="J9" s="358" t="n">
        <v>500</v>
      </c>
      <c r="K9" s="350" t="n">
        <v>500</v>
      </c>
    </row>
    <row r="10" customFormat="false" ht="12.75" hidden="false" customHeight="false" outlineLevel="0" collapsed="false">
      <c r="A10" s="292" t="s">
        <v>425</v>
      </c>
      <c r="B10" s="417" t="s">
        <v>426</v>
      </c>
      <c r="C10" s="349" t="n">
        <v>0</v>
      </c>
      <c r="D10" s="349"/>
      <c r="E10" s="349" t="n">
        <v>0</v>
      </c>
      <c r="F10" s="349" t="n">
        <v>0</v>
      </c>
      <c r="G10" s="349" t="n">
        <v>0</v>
      </c>
      <c r="H10" s="356" t="n">
        <v>0</v>
      </c>
      <c r="I10" s="356" t="n">
        <v>0</v>
      </c>
      <c r="J10" s="358" t="n">
        <v>0</v>
      </c>
      <c r="K10" s="350" t="n">
        <v>0</v>
      </c>
    </row>
    <row r="11" customFormat="false" ht="12.75" hidden="false" customHeight="false" outlineLevel="0" collapsed="false">
      <c r="A11" s="17" t="s">
        <v>116</v>
      </c>
      <c r="B11" s="36" t="s">
        <v>117</v>
      </c>
      <c r="C11" s="369" t="n">
        <v>0</v>
      </c>
      <c r="D11" s="369"/>
      <c r="E11" s="369" t="n">
        <v>0</v>
      </c>
      <c r="F11" s="369" t="n">
        <v>0</v>
      </c>
      <c r="G11" s="369" t="n">
        <v>0</v>
      </c>
      <c r="H11" s="369" t="n">
        <v>0</v>
      </c>
      <c r="I11" s="369" t="n">
        <v>0</v>
      </c>
      <c r="J11" s="368" t="n">
        <v>0</v>
      </c>
      <c r="K11" s="371" t="n">
        <v>0</v>
      </c>
    </row>
    <row r="12" customFormat="false" ht="13.5" hidden="false" customHeight="false" outlineLevel="0" collapsed="false">
      <c r="A12" s="12" t="s">
        <v>122</v>
      </c>
      <c r="B12" s="351" t="s">
        <v>386</v>
      </c>
      <c r="C12" s="352" t="n">
        <v>0</v>
      </c>
      <c r="D12" s="352"/>
      <c r="E12" s="352" t="n">
        <v>0</v>
      </c>
      <c r="F12" s="352" t="n">
        <v>0</v>
      </c>
      <c r="G12" s="352" t="n">
        <v>0</v>
      </c>
      <c r="H12" s="352" t="n">
        <v>0</v>
      </c>
      <c r="I12" s="352" t="n">
        <v>0</v>
      </c>
      <c r="J12" s="352" t="n">
        <v>0</v>
      </c>
      <c r="K12" s="430" t="n">
        <v>0</v>
      </c>
    </row>
    <row r="13" customFormat="false" ht="12.75" hidden="false" customHeight="false" outlineLevel="0" collapsed="false">
      <c r="A13" s="38"/>
      <c r="B13" s="39" t="s">
        <v>10</v>
      </c>
      <c r="C13" s="40" t="n">
        <f aca="false">SUM(C7:C12)</f>
        <v>457.23</v>
      </c>
      <c r="D13" s="40" t="n">
        <f aca="false">SUM(D7:D12)</f>
        <v>339.74</v>
      </c>
      <c r="E13" s="40" t="n">
        <f aca="false">SUM(E7:E12)</f>
        <v>391.52</v>
      </c>
      <c r="F13" s="40" t="n">
        <f aca="false">SUM(F7:F12)</f>
        <v>368.36</v>
      </c>
      <c r="G13" s="40" t="n">
        <f aca="false">SUM(G7:G12)</f>
        <v>418.45</v>
      </c>
      <c r="H13" s="40" t="n">
        <f aca="false">SUM(H7:H12)</f>
        <v>300</v>
      </c>
      <c r="I13" s="40" t="n">
        <f aca="false">SUM(I7:I12)</f>
        <v>300</v>
      </c>
      <c r="J13" s="40" t="n">
        <f aca="false">SUM(J7:J12)</f>
        <v>500</v>
      </c>
      <c r="K13" s="41" t="n">
        <f aca="false">SUM(K7:K12)</f>
        <v>500</v>
      </c>
    </row>
    <row r="14" customFormat="false" ht="12.75" hidden="false" customHeight="false" outlineLevel="0" collapsed="false">
      <c r="A14" s="12"/>
      <c r="B14" s="28"/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2.75" hidden="false" customHeight="false" outlineLevel="0" collapsed="false">
      <c r="A15" s="12"/>
      <c r="B15" s="28"/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2.75" hidden="false" customHeight="false" outlineLevel="0" collapsed="false">
      <c r="A16" s="12"/>
      <c r="B16" s="28"/>
      <c r="C16" s="15"/>
      <c r="D16" s="15"/>
      <c r="E16" s="15"/>
      <c r="F16" s="15"/>
      <c r="G16" s="15"/>
      <c r="H16" s="15"/>
      <c r="I16" s="15"/>
      <c r="J16" s="15"/>
      <c r="K16" s="16"/>
    </row>
    <row r="17" customFormat="false" ht="12.75" hidden="false" customHeight="false" outlineLevel="0" collapsed="false">
      <c r="A17" s="12"/>
      <c r="B17" s="28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15.75" hidden="false" customHeight="false" outlineLevel="0" collapsed="false">
      <c r="A18" s="353" t="s">
        <v>57</v>
      </c>
      <c r="B18" s="353"/>
      <c r="C18" s="353"/>
      <c r="D18" s="353"/>
      <c r="E18" s="353"/>
      <c r="F18" s="353"/>
      <c r="G18" s="353"/>
      <c r="H18" s="353"/>
      <c r="I18" s="353"/>
      <c r="J18" s="353"/>
      <c r="K18" s="353"/>
    </row>
    <row r="19" s="7" customFormat="true" ht="38.25" hidden="false" customHeight="true" outlineLevel="0" collapsed="false">
      <c r="A19" s="314" t="str">
        <f aca="false">A6</f>
        <v>ACCOUNT  NO.</v>
      </c>
      <c r="B19" s="315" t="str">
        <f aca="false">B6</f>
        <v>TITLE</v>
      </c>
      <c r="C19" s="347" t="str">
        <f aca="false">C6</f>
        <v>14 - 15 ACTUAL</v>
      </c>
      <c r="D19" s="347" t="str">
        <f aca="false">D6</f>
        <v>15-16 ACTUAL</v>
      </c>
      <c r="E19" s="347" t="str">
        <f aca="false">E6</f>
        <v>16-17 ACTUAL</v>
      </c>
      <c r="F19" s="347" t="str">
        <f aca="false">F6</f>
        <v>17-18 ACTUAL</v>
      </c>
      <c r="G19" s="347" t="str">
        <f aca="false">G6</f>
        <v>18-19 ACTUAL</v>
      </c>
      <c r="H19" s="347" t="str">
        <f aca="false">H6</f>
        <v>19 - 20 BUDGETED</v>
      </c>
      <c r="I19" s="347" t="str">
        <f aca="false">I6</f>
        <v>19 - 20  AMENDMENT APPROVED</v>
      </c>
      <c r="J19" s="347" t="str">
        <f aca="false">J6</f>
        <v>19 - 20  AMENDMENT REQUESTED</v>
      </c>
      <c r="K19" s="348" t="str">
        <f aca="false">K6</f>
        <v>20 - 21  REQUESTED</v>
      </c>
    </row>
    <row r="20" customFormat="false" ht="13.5" hidden="false" customHeight="false" outlineLevel="0" collapsed="false">
      <c r="A20" s="17" t="s">
        <v>159</v>
      </c>
      <c r="B20" s="36" t="s">
        <v>160</v>
      </c>
      <c r="C20" s="349" t="n">
        <v>125</v>
      </c>
      <c r="D20" s="349" t="n">
        <v>0</v>
      </c>
      <c r="E20" s="349" t="n">
        <v>0</v>
      </c>
      <c r="F20" s="349" t="n">
        <v>0</v>
      </c>
      <c r="G20" s="349" t="n">
        <v>0</v>
      </c>
      <c r="H20" s="354" t="n">
        <v>0</v>
      </c>
      <c r="I20" s="354" t="n">
        <v>0</v>
      </c>
      <c r="J20" s="358" t="n">
        <v>0</v>
      </c>
      <c r="K20" s="359" t="n">
        <v>0</v>
      </c>
    </row>
    <row r="21" customFormat="false" ht="12.75" hidden="false" customHeight="false" outlineLevel="0" collapsed="false">
      <c r="A21" s="17" t="s">
        <v>163</v>
      </c>
      <c r="B21" s="36" t="s">
        <v>164</v>
      </c>
      <c r="C21" s="349" t="n">
        <v>0</v>
      </c>
      <c r="D21" s="349" t="n">
        <v>0</v>
      </c>
      <c r="E21" s="349" t="n">
        <v>0</v>
      </c>
      <c r="F21" s="349" t="n">
        <v>0</v>
      </c>
      <c r="G21" s="349" t="n">
        <v>0</v>
      </c>
      <c r="H21" s="356" t="n">
        <v>0</v>
      </c>
      <c r="I21" s="356" t="n">
        <v>0</v>
      </c>
      <c r="J21" s="358" t="n">
        <v>0</v>
      </c>
      <c r="K21" s="350" t="n">
        <v>0</v>
      </c>
    </row>
    <row r="22" customFormat="false" ht="12.75" hidden="false" customHeight="false" outlineLevel="0" collapsed="false">
      <c r="A22" s="17" t="s">
        <v>167</v>
      </c>
      <c r="B22" s="36" t="s">
        <v>168</v>
      </c>
      <c r="C22" s="349" t="n">
        <v>0</v>
      </c>
      <c r="D22" s="349" t="n">
        <v>0</v>
      </c>
      <c r="E22" s="349" t="n">
        <v>0</v>
      </c>
      <c r="F22" s="349" t="n">
        <v>0</v>
      </c>
      <c r="G22" s="349" t="n">
        <v>0</v>
      </c>
      <c r="H22" s="356" t="n">
        <v>0</v>
      </c>
      <c r="I22" s="356" t="n">
        <v>0</v>
      </c>
      <c r="J22" s="358" t="n">
        <v>0</v>
      </c>
      <c r="K22" s="350" t="n">
        <v>0</v>
      </c>
    </row>
    <row r="23" customFormat="false" ht="12.75" hidden="false" customHeight="false" outlineLevel="0" collapsed="false">
      <c r="A23" s="17" t="s">
        <v>171</v>
      </c>
      <c r="B23" s="36" t="s">
        <v>172</v>
      </c>
      <c r="C23" s="349" t="n">
        <v>0</v>
      </c>
      <c r="D23" s="349" t="n">
        <v>0</v>
      </c>
      <c r="E23" s="349" t="n">
        <v>0</v>
      </c>
      <c r="F23" s="349" t="n">
        <v>0</v>
      </c>
      <c r="G23" s="349" t="n">
        <v>0</v>
      </c>
      <c r="H23" s="356" t="n">
        <v>0</v>
      </c>
      <c r="I23" s="356" t="n">
        <v>0</v>
      </c>
      <c r="J23" s="358" t="n">
        <v>0</v>
      </c>
      <c r="K23" s="350" t="n">
        <v>0</v>
      </c>
    </row>
    <row r="24" customFormat="false" ht="13.5" hidden="false" customHeight="false" outlineLevel="0" collapsed="false">
      <c r="A24" s="17" t="s">
        <v>189</v>
      </c>
      <c r="B24" s="36" t="s">
        <v>190</v>
      </c>
      <c r="C24" s="349" t="n">
        <v>0</v>
      </c>
      <c r="D24" s="349" t="n">
        <v>0</v>
      </c>
      <c r="E24" s="349" t="n">
        <v>0</v>
      </c>
      <c r="F24" s="349" t="n">
        <v>0</v>
      </c>
      <c r="G24" s="349" t="n">
        <v>0</v>
      </c>
      <c r="H24" s="356" t="n">
        <v>0</v>
      </c>
      <c r="I24" s="357" t="n">
        <v>0</v>
      </c>
      <c r="J24" s="15" t="n">
        <v>0</v>
      </c>
      <c r="K24" s="430" t="n">
        <v>0</v>
      </c>
    </row>
    <row r="25" customFormat="false" ht="12.75" hidden="false" customHeight="false" outlineLevel="0" collapsed="false">
      <c r="A25" s="38"/>
      <c r="B25" s="39" t="s">
        <v>11</v>
      </c>
      <c r="C25" s="40" t="n">
        <f aca="false">SUM(C20:C24)</f>
        <v>125</v>
      </c>
      <c r="D25" s="40" t="n">
        <f aca="false">SUM(D20:D24)</f>
        <v>0</v>
      </c>
      <c r="E25" s="40" t="n">
        <f aca="false">SUM(E20:E24)</f>
        <v>0</v>
      </c>
      <c r="F25" s="40" t="n">
        <f aca="false">SUM(F20:F24)</f>
        <v>0</v>
      </c>
      <c r="G25" s="40" t="n">
        <f aca="false">SUM(G20:G24)</f>
        <v>0</v>
      </c>
      <c r="H25" s="40" t="n">
        <f aca="false">SUM(H20:H24)</f>
        <v>0</v>
      </c>
      <c r="I25" s="40" t="n">
        <f aca="false">SUM(I20:I24)</f>
        <v>0</v>
      </c>
      <c r="J25" s="40" t="n">
        <f aca="false">SUM(J20:J24)</f>
        <v>0</v>
      </c>
      <c r="K25" s="41" t="n">
        <f aca="false">SUM(K20:K24)</f>
        <v>0</v>
      </c>
    </row>
    <row r="26" customFormat="false" ht="12.75" hidden="false" customHeight="false" outlineLevel="0" collapsed="false">
      <c r="A26" s="12"/>
      <c r="B26" s="28"/>
      <c r="C26" s="15"/>
      <c r="D26" s="15"/>
      <c r="E26" s="15"/>
      <c r="F26" s="15"/>
      <c r="G26" s="15"/>
      <c r="H26" s="15"/>
      <c r="I26" s="15"/>
      <c r="J26" s="15"/>
      <c r="K26" s="16"/>
    </row>
    <row r="27" customFormat="false" ht="12.75" hidden="false" customHeight="false" outlineLevel="0" collapsed="false">
      <c r="A27" s="12"/>
      <c r="B27" s="28"/>
      <c r="C27" s="15"/>
      <c r="D27" s="15"/>
      <c r="E27" s="15"/>
      <c r="F27" s="15"/>
      <c r="G27" s="15"/>
      <c r="H27" s="15"/>
      <c r="I27" s="15"/>
      <c r="J27" s="15"/>
      <c r="K27" s="16"/>
    </row>
    <row r="28" customFormat="false" ht="12.75" hidden="false" customHeight="false" outlineLevel="0" collapsed="false">
      <c r="A28" s="17" t="s">
        <v>6</v>
      </c>
      <c r="B28" s="36"/>
      <c r="C28" s="19" t="n">
        <f aca="false">SUM(C13-C25)</f>
        <v>332.23</v>
      </c>
      <c r="D28" s="19" t="n">
        <f aca="false">SUM(D13-D25)</f>
        <v>339.74</v>
      </c>
      <c r="E28" s="19" t="n">
        <f aca="false">SUM(E13-E25)</f>
        <v>391.52</v>
      </c>
      <c r="F28" s="19" t="n">
        <f aca="false">SUM(F13-F25)</f>
        <v>368.36</v>
      </c>
      <c r="G28" s="19" t="n">
        <f aca="false">SUM(G13-G25)</f>
        <v>418.45</v>
      </c>
      <c r="H28" s="19" t="n">
        <f aca="false">SUM(H13-H25)</f>
        <v>300</v>
      </c>
      <c r="I28" s="19" t="n">
        <f aca="false">SUM(I13-I25)</f>
        <v>300</v>
      </c>
      <c r="J28" s="19" t="n">
        <f aca="false">SUM(J13-J25)</f>
        <v>500</v>
      </c>
      <c r="K28" s="20" t="n">
        <f aca="false">SUM(K13-K25)</f>
        <v>500</v>
      </c>
    </row>
    <row r="29" customFormat="false" ht="13.5" hidden="false" customHeight="false" outlineLevel="0" collapsed="false">
      <c r="A29" s="12" t="s">
        <v>7</v>
      </c>
      <c r="B29" s="21"/>
      <c r="C29" s="22" t="n">
        <v>138242.71</v>
      </c>
      <c r="D29" s="22" t="n">
        <v>138574.94</v>
      </c>
      <c r="E29" s="22" t="n">
        <v>138914.68</v>
      </c>
      <c r="F29" s="22" t="n">
        <v>139306.2</v>
      </c>
      <c r="G29" s="22" t="n">
        <v>139674.56</v>
      </c>
      <c r="H29" s="22" t="n">
        <v>140093.01</v>
      </c>
      <c r="I29" s="22" t="n">
        <f aca="false">H29</f>
        <v>140093.01</v>
      </c>
      <c r="J29" s="22" t="n">
        <f aca="false">I29</f>
        <v>140093.01</v>
      </c>
      <c r="K29" s="23" t="n">
        <f aca="false">J30</f>
        <v>140593.01</v>
      </c>
    </row>
    <row r="30" customFormat="false" ht="12.75" hidden="false" customHeight="false" outlineLevel="0" collapsed="false">
      <c r="A30" s="38" t="s">
        <v>8</v>
      </c>
      <c r="B30" s="39"/>
      <c r="C30" s="40" t="n">
        <f aca="false">SUM(C29+C28)</f>
        <v>138574.94</v>
      </c>
      <c r="D30" s="40" t="n">
        <f aca="false">SUM(D29+D28)</f>
        <v>138914.68</v>
      </c>
      <c r="E30" s="40" t="n">
        <f aca="false">SUM(E29+E28)</f>
        <v>139306.2</v>
      </c>
      <c r="F30" s="40" t="n">
        <f aca="false">SUM(F29+F28)</f>
        <v>139674.56</v>
      </c>
      <c r="G30" s="40" t="n">
        <f aca="false">SUM(G29+G28)</f>
        <v>140093.01</v>
      </c>
      <c r="H30" s="40" t="n">
        <f aca="false">SUM(H29+H28)</f>
        <v>140393.01</v>
      </c>
      <c r="I30" s="40" t="n">
        <f aca="false">SUM(I29+I28)</f>
        <v>140393.01</v>
      </c>
      <c r="J30" s="40" t="n">
        <f aca="false">SUM(J29+J28)</f>
        <v>140593.01</v>
      </c>
      <c r="K30" s="41" t="n">
        <f aca="false">SUM(K29+K28)</f>
        <v>141093.01</v>
      </c>
    </row>
    <row r="31" customFormat="false" ht="13.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</row>
    <row r="32" customFormat="false" ht="13.5" hidden="false" customHeight="false" outlineLevel="0" collapsed="false"/>
    <row r="34" customFormat="false" ht="12.75" hidden="false" customHeight="false" outlineLevel="0" collapsed="false">
      <c r="A34" s="0" t="s">
        <v>387</v>
      </c>
    </row>
  </sheetData>
  <mergeCells count="5">
    <mergeCell ref="A1:K1"/>
    <mergeCell ref="A2:K2"/>
    <mergeCell ref="A3:K3"/>
    <mergeCell ref="A5:K5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1.7"/>
    <col collapsed="false" customWidth="true" hidden="false" outlineLevel="0" max="7" min="3" style="65" width="12.7"/>
    <col collapsed="false" customWidth="true" hidden="false" outlineLevel="0" max="8" min="8" style="65" width="12.42"/>
    <col collapsed="false" customWidth="true" hidden="false" outlineLevel="0" max="11" min="9" style="65" width="15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2" t="str">
        <f aca="false">'101 GENERAL'!A3</f>
        <v>FISCAL YEAR 2020 - 2021 BUDGET REQUEST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/>
    <row r="5" customFormat="false" ht="16.5" hidden="false" customHeight="false" outlineLevel="0" collapsed="false">
      <c r="A5" s="345" t="s">
        <v>251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</row>
    <row r="6" s="7" customFormat="true" ht="53.25" hidden="false" customHeight="true" outlineLevel="0" collapsed="false">
      <c r="A6" s="314" t="s">
        <v>1</v>
      </c>
      <c r="B6" s="315" t="s">
        <v>2</v>
      </c>
      <c r="C6" s="346" t="str">
        <f aca="false">'402 RD REVOLVING'!C6</f>
        <v>14 - 15 ACTUAL</v>
      </c>
      <c r="D6" s="346" t="str">
        <f aca="false">'402 RD REVOLVING'!D6</f>
        <v>15-16 ACTUAL</v>
      </c>
      <c r="E6" s="346" t="str">
        <f aca="false">'402 RD REVOLVING'!E6</f>
        <v>16-17 ACTUAL</v>
      </c>
      <c r="F6" s="346" t="str">
        <f aca="false">'402 RD REVOLVING'!F6</f>
        <v>17-18 ACTUAL</v>
      </c>
      <c r="G6" s="346" t="str">
        <f aca="false">'402 RD REVOLVING'!G6</f>
        <v>18-19 ACTUAL</v>
      </c>
      <c r="H6" s="346" t="str">
        <f aca="false">'402 RD REVOLVING'!H6</f>
        <v>19 - 20 BUDGETED</v>
      </c>
      <c r="I6" s="346" t="str">
        <f aca="false">'402 RD REVOLVING'!I6</f>
        <v>19 - 20  AMENDMENT APPROVED</v>
      </c>
      <c r="J6" s="346" t="str">
        <f aca="false">'402 RD REVOLVING'!J6</f>
        <v>19 - 20  AMENDMENT REQUESTED</v>
      </c>
      <c r="K6" s="408" t="str">
        <f aca="false">'402 RD REVOLVING'!K6</f>
        <v>20 - 21  REQUESTED</v>
      </c>
    </row>
    <row r="7" s="7" customFormat="true" ht="13.5" hidden="false" customHeight="true" outlineLevel="0" collapsed="false">
      <c r="A7" s="442" t="s">
        <v>440</v>
      </c>
      <c r="B7" s="443" t="s">
        <v>441</v>
      </c>
      <c r="C7" s="424" t="n">
        <v>4999.28</v>
      </c>
      <c r="D7" s="424" t="n">
        <v>4999.28</v>
      </c>
      <c r="E7" s="424" t="n">
        <v>4999.28</v>
      </c>
      <c r="F7" s="424" t="n">
        <v>4999.28</v>
      </c>
      <c r="G7" s="424" t="n">
        <v>4999.28</v>
      </c>
      <c r="H7" s="364" t="n">
        <v>4999</v>
      </c>
      <c r="I7" s="362" t="n">
        <v>4999</v>
      </c>
      <c r="J7" s="425" t="n">
        <v>4999</v>
      </c>
      <c r="K7" s="426" t="n">
        <v>4999</v>
      </c>
    </row>
    <row r="8" customFormat="false" ht="12.75" hidden="false" customHeight="false" outlineLevel="0" collapsed="false">
      <c r="A8" s="17" t="s">
        <v>111</v>
      </c>
      <c r="B8" s="36" t="s">
        <v>112</v>
      </c>
      <c r="C8" s="349" t="n">
        <v>103.53</v>
      </c>
      <c r="D8" s="349" t="n">
        <v>95.76</v>
      </c>
      <c r="E8" s="349" t="n">
        <v>98.77</v>
      </c>
      <c r="F8" s="349" t="n">
        <v>102.41</v>
      </c>
      <c r="G8" s="349" t="n">
        <v>127.43</v>
      </c>
      <c r="H8" s="356" t="n">
        <v>75</v>
      </c>
      <c r="I8" s="356" t="n">
        <v>75</v>
      </c>
      <c r="J8" s="358" t="n">
        <v>130</v>
      </c>
      <c r="K8" s="350" t="n">
        <v>130</v>
      </c>
    </row>
    <row r="9" customFormat="false" ht="12.75" hidden="false" customHeight="false" outlineLevel="0" collapsed="false">
      <c r="A9" s="17" t="s">
        <v>116</v>
      </c>
      <c r="B9" s="36" t="s">
        <v>117</v>
      </c>
      <c r="C9" s="349"/>
      <c r="D9" s="349"/>
      <c r="E9" s="349"/>
      <c r="F9" s="349"/>
      <c r="G9" s="349" t="n">
        <v>0</v>
      </c>
      <c r="H9" s="349"/>
      <c r="I9" s="349"/>
      <c r="J9" s="349"/>
      <c r="K9" s="350"/>
    </row>
    <row r="10" customFormat="false" ht="13.5" hidden="false" customHeight="false" outlineLevel="0" collapsed="false">
      <c r="A10" s="12" t="s">
        <v>122</v>
      </c>
      <c r="B10" s="351" t="s">
        <v>386</v>
      </c>
      <c r="C10" s="352"/>
      <c r="D10" s="352"/>
      <c r="E10" s="352"/>
      <c r="F10" s="352"/>
      <c r="G10" s="352" t="n">
        <v>0</v>
      </c>
      <c r="H10" s="352"/>
      <c r="I10" s="352"/>
      <c r="J10" s="352"/>
      <c r="K10" s="430"/>
    </row>
    <row r="11" customFormat="false" ht="12.75" hidden="false" customHeight="false" outlineLevel="0" collapsed="false">
      <c r="A11" s="38"/>
      <c r="B11" s="39" t="s">
        <v>10</v>
      </c>
      <c r="C11" s="40" t="n">
        <f aca="false">SUM(C7:C10)</f>
        <v>5102.81</v>
      </c>
      <c r="D11" s="40" t="n">
        <f aca="false">SUM(D7:D10)</f>
        <v>5095.04</v>
      </c>
      <c r="E11" s="40" t="n">
        <f aca="false">SUM(E7:E10)</f>
        <v>5098.05</v>
      </c>
      <c r="F11" s="40" t="n">
        <f aca="false">SUM(F7:F10)</f>
        <v>5101.69</v>
      </c>
      <c r="G11" s="40" t="n">
        <f aca="false">SUM(G7:G10)</f>
        <v>5126.71</v>
      </c>
      <c r="H11" s="40" t="n">
        <f aca="false">SUM(H7:H10)</f>
        <v>5074</v>
      </c>
      <c r="I11" s="40" t="n">
        <f aca="false">SUM(I7:I10)</f>
        <v>5074</v>
      </c>
      <c r="J11" s="40" t="n">
        <f aca="false">SUM(J7:J10)</f>
        <v>5129</v>
      </c>
      <c r="K11" s="41" t="n">
        <f aca="false">SUM(K7:K10)</f>
        <v>5129</v>
      </c>
    </row>
    <row r="12" customFormat="false" ht="12.75" hidden="false" customHeight="false" outlineLevel="0" collapsed="false">
      <c r="A12" s="12"/>
      <c r="B12" s="28"/>
      <c r="C12" s="15"/>
      <c r="D12" s="15"/>
      <c r="E12" s="15"/>
      <c r="F12" s="15"/>
      <c r="G12" s="15"/>
      <c r="H12" s="15"/>
      <c r="I12" s="15"/>
      <c r="J12" s="15"/>
      <c r="K12" s="16"/>
    </row>
    <row r="13" customFormat="false" ht="12.75" hidden="false" customHeight="false" outlineLevel="0" collapsed="false">
      <c r="A13" s="12"/>
      <c r="B13" s="28"/>
      <c r="C13" s="15"/>
      <c r="D13" s="15"/>
      <c r="E13" s="15"/>
      <c r="F13" s="15"/>
      <c r="G13" s="15"/>
      <c r="H13" s="15"/>
      <c r="I13" s="15"/>
      <c r="J13" s="15"/>
      <c r="K13" s="16"/>
    </row>
    <row r="14" customFormat="false" ht="12.75" hidden="false" customHeight="false" outlineLevel="0" collapsed="false">
      <c r="A14" s="12"/>
      <c r="B14" s="28"/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2.75" hidden="false" customHeight="false" outlineLevel="0" collapsed="false">
      <c r="A15" s="12"/>
      <c r="B15" s="28"/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5.75" hidden="false" customHeight="false" outlineLevel="0" collapsed="false">
      <c r="A16" s="353" t="s">
        <v>57</v>
      </c>
      <c r="B16" s="353"/>
      <c r="C16" s="353"/>
      <c r="D16" s="353"/>
      <c r="E16" s="353"/>
      <c r="F16" s="353"/>
      <c r="G16" s="353"/>
      <c r="H16" s="353"/>
      <c r="I16" s="353"/>
      <c r="J16" s="353"/>
      <c r="K16" s="353"/>
    </row>
    <row r="17" s="7" customFormat="true" ht="38.25" hidden="false" customHeight="true" outlineLevel="0" collapsed="false">
      <c r="A17" s="314" t="str">
        <f aca="false">A6</f>
        <v>ACCOUNT  NO.</v>
      </c>
      <c r="B17" s="315" t="str">
        <f aca="false">B6</f>
        <v>TITLE</v>
      </c>
      <c r="C17" s="347" t="str">
        <f aca="false">C6</f>
        <v>14 - 15 ACTUAL</v>
      </c>
      <c r="D17" s="347" t="str">
        <f aca="false">D6</f>
        <v>15-16 ACTUAL</v>
      </c>
      <c r="E17" s="347" t="str">
        <f aca="false">E6</f>
        <v>16-17 ACTUAL</v>
      </c>
      <c r="F17" s="347" t="str">
        <f aca="false">F6</f>
        <v>17-18 ACTUAL</v>
      </c>
      <c r="G17" s="347" t="str">
        <f aca="false">G6</f>
        <v>18-19 ACTUAL</v>
      </c>
      <c r="H17" s="347" t="str">
        <f aca="false">H6</f>
        <v>19 - 20 BUDGETED</v>
      </c>
      <c r="I17" s="347" t="str">
        <f aca="false">I6</f>
        <v>19 - 20  AMENDMENT APPROVED</v>
      </c>
      <c r="J17" s="347" t="str">
        <f aca="false">J6</f>
        <v>19 - 20  AMENDMENT REQUESTED</v>
      </c>
      <c r="K17" s="348" t="str">
        <f aca="false">K6</f>
        <v>20 - 21  REQUESTED</v>
      </c>
    </row>
    <row r="18" customFormat="false" ht="13.5" hidden="false" customHeight="false" outlineLevel="0" collapsed="false">
      <c r="A18" s="17" t="s">
        <v>159</v>
      </c>
      <c r="B18" s="36" t="s">
        <v>160</v>
      </c>
      <c r="C18" s="349" t="n">
        <v>0</v>
      </c>
      <c r="D18" s="349" t="n">
        <v>0</v>
      </c>
      <c r="E18" s="349" t="n">
        <v>0</v>
      </c>
      <c r="F18" s="349" t="n">
        <v>0</v>
      </c>
      <c r="G18" s="349" t="n">
        <v>0</v>
      </c>
      <c r="H18" s="354"/>
      <c r="I18" s="354" t="n">
        <v>0</v>
      </c>
      <c r="J18" s="358" t="n">
        <v>0</v>
      </c>
      <c r="K18" s="359" t="n">
        <v>0</v>
      </c>
    </row>
    <row r="19" customFormat="false" ht="12.75" hidden="false" customHeight="false" outlineLevel="0" collapsed="false">
      <c r="A19" s="17" t="s">
        <v>161</v>
      </c>
      <c r="B19" s="36" t="s">
        <v>162</v>
      </c>
      <c r="C19" s="349" t="n">
        <v>0</v>
      </c>
      <c r="D19" s="349" t="n">
        <v>0</v>
      </c>
      <c r="E19" s="349" t="n">
        <v>0</v>
      </c>
      <c r="F19" s="349" t="n">
        <v>0</v>
      </c>
      <c r="G19" s="349" t="n">
        <v>0</v>
      </c>
      <c r="H19" s="356"/>
      <c r="I19" s="356" t="n">
        <v>0</v>
      </c>
      <c r="J19" s="358" t="n">
        <v>0</v>
      </c>
      <c r="K19" s="350" t="n">
        <v>0</v>
      </c>
    </row>
    <row r="20" customFormat="false" ht="12.75" hidden="false" customHeight="false" outlineLevel="0" collapsed="false">
      <c r="A20" s="17" t="s">
        <v>163</v>
      </c>
      <c r="B20" s="36" t="s">
        <v>164</v>
      </c>
      <c r="C20" s="349" t="n">
        <v>0</v>
      </c>
      <c r="D20" s="349" t="n">
        <v>0</v>
      </c>
      <c r="E20" s="349" t="n">
        <v>0</v>
      </c>
      <c r="F20" s="349" t="n">
        <v>0</v>
      </c>
      <c r="G20" s="349" t="n">
        <v>0</v>
      </c>
      <c r="H20" s="356"/>
      <c r="I20" s="356" t="n">
        <v>0</v>
      </c>
      <c r="J20" s="358" t="n">
        <v>0</v>
      </c>
      <c r="K20" s="350" t="n">
        <v>0</v>
      </c>
    </row>
    <row r="21" customFormat="false" ht="12.75" hidden="false" customHeight="false" outlineLevel="0" collapsed="false">
      <c r="A21" s="17" t="s">
        <v>167</v>
      </c>
      <c r="B21" s="36" t="s">
        <v>168</v>
      </c>
      <c r="C21" s="349" t="n">
        <v>85.08</v>
      </c>
      <c r="D21" s="349" t="n">
        <v>9712.93</v>
      </c>
      <c r="E21" s="349" t="n">
        <v>808.44</v>
      </c>
      <c r="F21" s="349" t="n">
        <v>1828.74</v>
      </c>
      <c r="G21" s="349" t="n">
        <v>88.87</v>
      </c>
      <c r="H21" s="356" t="n">
        <v>3500</v>
      </c>
      <c r="I21" s="356" t="n">
        <v>3500</v>
      </c>
      <c r="J21" s="358" t="n">
        <v>3500</v>
      </c>
      <c r="K21" s="350" t="n">
        <v>3500</v>
      </c>
    </row>
    <row r="22" customFormat="false" ht="12.75" hidden="false" customHeight="false" outlineLevel="0" collapsed="false">
      <c r="A22" s="17" t="s">
        <v>171</v>
      </c>
      <c r="B22" s="36" t="s">
        <v>172</v>
      </c>
      <c r="C22" s="349" t="n">
        <v>0</v>
      </c>
      <c r="D22" s="349" t="n">
        <v>0</v>
      </c>
      <c r="E22" s="349" t="n">
        <v>0</v>
      </c>
      <c r="F22" s="349" t="n">
        <v>0</v>
      </c>
      <c r="G22" s="349" t="n">
        <v>0</v>
      </c>
      <c r="H22" s="356" t="n">
        <v>0</v>
      </c>
      <c r="I22" s="356" t="n">
        <v>0</v>
      </c>
      <c r="J22" s="358" t="n">
        <v>0</v>
      </c>
      <c r="K22" s="350" t="n">
        <v>0</v>
      </c>
    </row>
    <row r="23" customFormat="false" ht="13.5" hidden="false" customHeight="false" outlineLevel="0" collapsed="false">
      <c r="A23" s="17" t="s">
        <v>189</v>
      </c>
      <c r="B23" s="36" t="s">
        <v>190</v>
      </c>
      <c r="C23" s="423" t="n">
        <v>0</v>
      </c>
      <c r="D23" s="423" t="n">
        <v>0</v>
      </c>
      <c r="E23" s="423" t="n">
        <v>0</v>
      </c>
      <c r="F23" s="423" t="n">
        <v>0</v>
      </c>
      <c r="G23" s="423" t="n">
        <v>0</v>
      </c>
      <c r="H23" s="423" t="n">
        <v>0</v>
      </c>
      <c r="I23" s="423" t="n">
        <v>0</v>
      </c>
      <c r="J23" s="444" t="n">
        <v>0</v>
      </c>
      <c r="K23" s="445" t="n">
        <v>0</v>
      </c>
    </row>
    <row r="24" customFormat="false" ht="12.75" hidden="false" customHeight="false" outlineLevel="0" collapsed="false">
      <c r="A24" s="38"/>
      <c r="B24" s="39" t="s">
        <v>11</v>
      </c>
      <c r="C24" s="40" t="n">
        <f aca="false">SUM(C18:C23)</f>
        <v>85.08</v>
      </c>
      <c r="D24" s="40" t="n">
        <f aca="false">SUM(D18:D23)</f>
        <v>9712.93</v>
      </c>
      <c r="E24" s="40" t="n">
        <f aca="false">SUM(E18:E23)</f>
        <v>808.44</v>
      </c>
      <c r="F24" s="40" t="n">
        <f aca="false">SUM(F18:F23)</f>
        <v>1828.74</v>
      </c>
      <c r="G24" s="40" t="n">
        <f aca="false">SUM(G18:G23)</f>
        <v>88.87</v>
      </c>
      <c r="H24" s="40" t="n">
        <f aca="false">SUM(H18:H23)</f>
        <v>3500</v>
      </c>
      <c r="I24" s="40" t="n">
        <f aca="false">SUM(I18:I23)</f>
        <v>3500</v>
      </c>
      <c r="J24" s="40"/>
      <c r="K24" s="41" t="n">
        <f aca="false">SUM(K18:K23)</f>
        <v>3500</v>
      </c>
    </row>
    <row r="25" customFormat="false" ht="12.75" hidden="false" customHeight="false" outlineLevel="0" collapsed="false">
      <c r="A25" s="12"/>
      <c r="B25" s="28"/>
      <c r="C25" s="15"/>
      <c r="D25" s="15"/>
      <c r="E25" s="15"/>
      <c r="F25" s="15"/>
      <c r="G25" s="15"/>
      <c r="H25" s="15"/>
      <c r="I25" s="15"/>
      <c r="J25" s="15"/>
      <c r="K25" s="16"/>
    </row>
    <row r="26" customFormat="false" ht="12.75" hidden="false" customHeight="false" outlineLevel="0" collapsed="false">
      <c r="A26" s="12"/>
      <c r="B26" s="28"/>
      <c r="C26" s="15"/>
      <c r="D26" s="15"/>
      <c r="E26" s="15"/>
      <c r="F26" s="15"/>
      <c r="G26" s="15"/>
      <c r="H26" s="15"/>
      <c r="I26" s="15"/>
      <c r="J26" s="15"/>
      <c r="K26" s="16"/>
    </row>
    <row r="27" customFormat="false" ht="12.75" hidden="false" customHeight="false" outlineLevel="0" collapsed="false">
      <c r="A27" s="17" t="s">
        <v>6</v>
      </c>
      <c r="B27" s="36"/>
      <c r="C27" s="19" t="n">
        <f aca="false">SUM(C11-C24)</f>
        <v>5017.73</v>
      </c>
      <c r="D27" s="19" t="n">
        <f aca="false">SUM(D11-D24)</f>
        <v>-4617.89</v>
      </c>
      <c r="E27" s="19" t="n">
        <f aca="false">SUM(E11-E24)</f>
        <v>4289.61</v>
      </c>
      <c r="F27" s="19" t="n">
        <f aca="false">SUM(F11-F24)</f>
        <v>3272.95</v>
      </c>
      <c r="G27" s="19" t="n">
        <f aca="false">SUM(G11-G24)</f>
        <v>5037.84</v>
      </c>
      <c r="H27" s="19" t="n">
        <f aca="false">SUM(H11-H24)</f>
        <v>1574</v>
      </c>
      <c r="I27" s="19" t="n">
        <f aca="false">SUM(I11-I24)</f>
        <v>1574</v>
      </c>
      <c r="J27" s="19" t="n">
        <f aca="false">SUM(J11-J24)</f>
        <v>5129</v>
      </c>
      <c r="K27" s="20" t="n">
        <f aca="false">SUM(K11-K24)</f>
        <v>1629</v>
      </c>
    </row>
    <row r="28" customFormat="false" ht="13.5" hidden="false" customHeight="false" outlineLevel="0" collapsed="false">
      <c r="A28" s="12" t="s">
        <v>7</v>
      </c>
      <c r="B28" s="21"/>
      <c r="C28" s="22" t="n">
        <v>30198.16</v>
      </c>
      <c r="D28" s="22" t="n">
        <v>35215.89</v>
      </c>
      <c r="E28" s="22" t="n">
        <v>30598</v>
      </c>
      <c r="F28" s="22" t="n">
        <v>34887.61</v>
      </c>
      <c r="G28" s="22" t="n">
        <v>38160.56</v>
      </c>
      <c r="H28" s="22" t="n">
        <v>43198.4</v>
      </c>
      <c r="I28" s="22" t="n">
        <f aca="false">H28</f>
        <v>43198.4</v>
      </c>
      <c r="J28" s="22" t="n">
        <f aca="false">I28</f>
        <v>43198.4</v>
      </c>
      <c r="K28" s="23" t="n">
        <f aca="false">J29</f>
        <v>48327.4</v>
      </c>
    </row>
    <row r="29" customFormat="false" ht="12.75" hidden="false" customHeight="false" outlineLevel="0" collapsed="false">
      <c r="A29" s="38" t="s">
        <v>8</v>
      </c>
      <c r="B29" s="39"/>
      <c r="C29" s="40" t="n">
        <f aca="false">SUM(C28+C27)</f>
        <v>35215.89</v>
      </c>
      <c r="D29" s="40" t="n">
        <f aca="false">SUM(D28+D27)</f>
        <v>30598</v>
      </c>
      <c r="E29" s="40" t="n">
        <f aca="false">SUM(E28+E27)</f>
        <v>34887.61</v>
      </c>
      <c r="F29" s="40" t="n">
        <f aca="false">SUM(F28+F27)</f>
        <v>38160.56</v>
      </c>
      <c r="G29" s="40" t="n">
        <f aca="false">SUM(G28+G27)</f>
        <v>43198.4</v>
      </c>
      <c r="H29" s="40" t="n">
        <f aca="false">SUM(H28+H27)</f>
        <v>44772.4</v>
      </c>
      <c r="I29" s="40" t="n">
        <f aca="false">SUM(I28+I27)</f>
        <v>44772.4</v>
      </c>
      <c r="J29" s="40" t="n">
        <f aca="false">SUM(J28+J27)</f>
        <v>48327.4</v>
      </c>
      <c r="K29" s="41" t="n">
        <f aca="false">SUM(K28+K27)</f>
        <v>49956.4</v>
      </c>
    </row>
    <row r="30" customFormat="false" ht="13.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</row>
    <row r="31" customFormat="false" ht="13.5" hidden="false" customHeight="false" outlineLevel="0" collapsed="false"/>
    <row r="32" customFormat="false" ht="12.75" hidden="false" customHeight="false" outlineLevel="0" collapsed="false">
      <c r="A32" s="0" t="s">
        <v>387</v>
      </c>
    </row>
  </sheetData>
  <mergeCells count="5">
    <mergeCell ref="A1:K1"/>
    <mergeCell ref="A2:K2"/>
    <mergeCell ref="A3:K3"/>
    <mergeCell ref="A5:K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1.7"/>
    <col collapsed="false" customWidth="true" hidden="false" outlineLevel="0" max="7" min="3" style="65" width="12.7"/>
    <col collapsed="false" customWidth="true" hidden="false" outlineLevel="0" max="8" min="8" style="65" width="12.42"/>
    <col collapsed="false" customWidth="true" hidden="false" outlineLevel="0" max="11" min="9" style="65" width="15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2" t="s">
        <v>44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2" t="str">
        <f aca="false">'101 GENERAL'!A3</f>
        <v>FISCAL YEAR 2020 - 2021 BUDGET REQUEST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/>
    <row r="5" customFormat="false" ht="16.5" hidden="false" customHeight="false" outlineLevel="0" collapsed="false">
      <c r="A5" s="345" t="s">
        <v>251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</row>
    <row r="6" s="7" customFormat="true" ht="53.25" hidden="false" customHeight="true" outlineLevel="0" collapsed="false">
      <c r="A6" s="314" t="s">
        <v>1</v>
      </c>
      <c r="B6" s="315" t="s">
        <v>2</v>
      </c>
      <c r="C6" s="346" t="str">
        <f aca="false">'402 RD REVOLVING'!C6</f>
        <v>14 - 15 ACTUAL</v>
      </c>
      <c r="D6" s="346" t="str">
        <f aca="false">'402 RD REVOLVING'!D6</f>
        <v>15-16 ACTUAL</v>
      </c>
      <c r="E6" s="346" t="str">
        <f aca="false">'402 RD REVOLVING'!E6</f>
        <v>16-17 ACTUAL</v>
      </c>
      <c r="F6" s="346" t="str">
        <f aca="false">'402 RD REVOLVING'!F6</f>
        <v>17-18 ACTUAL</v>
      </c>
      <c r="G6" s="346" t="str">
        <f aca="false">'402 RD REVOLVING'!G6</f>
        <v>18-19 ACTUAL</v>
      </c>
      <c r="H6" s="346" t="str">
        <f aca="false">'402 RD REVOLVING'!H6</f>
        <v>19 - 20 BUDGETED</v>
      </c>
      <c r="I6" s="346" t="str">
        <f aca="false">'402 RD REVOLVING'!I6</f>
        <v>19 - 20  AMENDMENT APPROVED</v>
      </c>
      <c r="J6" s="346" t="str">
        <f aca="false">'402 RD REVOLVING'!J6</f>
        <v>19 - 20  AMENDMENT REQUESTED</v>
      </c>
      <c r="K6" s="408" t="str">
        <f aca="false">'402 RD REVOLVING'!K6</f>
        <v>20 - 21  REQUESTED</v>
      </c>
    </row>
    <row r="7" s="7" customFormat="true" ht="13.5" hidden="false" customHeight="true" outlineLevel="0" collapsed="false">
      <c r="A7" s="442" t="s">
        <v>443</v>
      </c>
      <c r="B7" s="443" t="s">
        <v>444</v>
      </c>
      <c r="C7" s="424" t="n">
        <v>42217.42</v>
      </c>
      <c r="D7" s="424" t="n">
        <v>32193.32</v>
      </c>
      <c r="E7" s="424" t="n">
        <v>25637.85</v>
      </c>
      <c r="F7" s="424" t="n">
        <v>24047.59</v>
      </c>
      <c r="G7" s="424" t="n">
        <v>22027.09</v>
      </c>
      <c r="H7" s="364" t="n">
        <v>18000</v>
      </c>
      <c r="I7" s="362" t="n">
        <v>18000</v>
      </c>
      <c r="J7" s="425" t="n">
        <v>34800</v>
      </c>
      <c r="K7" s="426" t="n">
        <v>8000</v>
      </c>
    </row>
    <row r="8" s="7" customFormat="true" ht="13.5" hidden="false" customHeight="true" outlineLevel="0" collapsed="false">
      <c r="A8" s="442" t="s">
        <v>445</v>
      </c>
      <c r="B8" s="443" t="s">
        <v>446</v>
      </c>
      <c r="C8" s="424" t="n">
        <v>8541.12</v>
      </c>
      <c r="D8" s="424" t="n">
        <v>13523.48</v>
      </c>
      <c r="E8" s="424" t="n">
        <v>7829.36</v>
      </c>
      <c r="F8" s="424" t="n">
        <v>7829.36</v>
      </c>
      <c r="G8" s="424" t="n">
        <v>9252.9</v>
      </c>
      <c r="H8" s="364" t="n">
        <v>5000</v>
      </c>
      <c r="I8" s="364" t="n">
        <v>5000</v>
      </c>
      <c r="J8" s="425" t="n">
        <v>8540</v>
      </c>
      <c r="K8" s="428" t="n">
        <v>5000</v>
      </c>
    </row>
    <row r="9" s="7" customFormat="true" ht="13.5" hidden="false" customHeight="true" outlineLevel="0" collapsed="false">
      <c r="A9" s="442" t="s">
        <v>447</v>
      </c>
      <c r="B9" s="443" t="s">
        <v>448</v>
      </c>
      <c r="C9" s="424" t="n">
        <v>12730.12</v>
      </c>
      <c r="D9" s="424" t="n">
        <v>9812.79</v>
      </c>
      <c r="E9" s="424" t="n">
        <v>10873.65</v>
      </c>
      <c r="F9" s="424" t="n">
        <v>8486.74</v>
      </c>
      <c r="G9" s="424" t="n">
        <v>6895.46</v>
      </c>
      <c r="H9" s="364" t="n">
        <v>5000</v>
      </c>
      <c r="I9" s="364" t="n">
        <v>5000</v>
      </c>
      <c r="J9" s="425" t="n">
        <v>8480</v>
      </c>
      <c r="K9" s="428" t="n">
        <v>5000</v>
      </c>
    </row>
    <row r="10" customFormat="false" ht="12.75" hidden="false" customHeight="false" outlineLevel="0" collapsed="false">
      <c r="A10" s="17" t="s">
        <v>111</v>
      </c>
      <c r="B10" s="36" t="s">
        <v>112</v>
      </c>
      <c r="C10" s="349" t="n">
        <v>366.19</v>
      </c>
      <c r="D10" s="349" t="n">
        <v>316.41</v>
      </c>
      <c r="E10" s="349" t="n">
        <v>347.56</v>
      </c>
      <c r="F10" s="349" t="n">
        <v>297.88</v>
      </c>
      <c r="G10" s="349" t="n">
        <v>306.66</v>
      </c>
      <c r="H10" s="356" t="n">
        <v>225</v>
      </c>
      <c r="I10" s="356" t="n">
        <v>225</v>
      </c>
      <c r="J10" s="358" t="n">
        <v>300</v>
      </c>
      <c r="K10" s="350" t="n">
        <v>300</v>
      </c>
    </row>
    <row r="11" customFormat="false" ht="12.75" hidden="false" customHeight="false" outlineLevel="0" collapsed="false">
      <c r="A11" s="17" t="s">
        <v>425</v>
      </c>
      <c r="B11" s="36" t="s">
        <v>426</v>
      </c>
      <c r="C11" s="349" t="n">
        <v>23044.44</v>
      </c>
      <c r="D11" s="349" t="n">
        <v>19084.67</v>
      </c>
      <c r="E11" s="349" t="n">
        <v>15908.78</v>
      </c>
      <c r="F11" s="349" t="n">
        <v>13226.62</v>
      </c>
      <c r="G11" s="349" t="n">
        <v>10689.54</v>
      </c>
      <c r="H11" s="356" t="n">
        <v>8000</v>
      </c>
      <c r="I11" s="356" t="n">
        <v>8000</v>
      </c>
      <c r="J11" s="358" t="n">
        <v>8500</v>
      </c>
      <c r="K11" s="350" t="n">
        <v>7000</v>
      </c>
    </row>
    <row r="12" customFormat="false" ht="12.75" hidden="false" customHeight="false" outlineLevel="0" collapsed="false">
      <c r="A12" s="17" t="s">
        <v>116</v>
      </c>
      <c r="B12" s="36" t="s">
        <v>117</v>
      </c>
      <c r="C12" s="349"/>
      <c r="D12" s="349"/>
      <c r="E12" s="349"/>
      <c r="F12" s="349" t="n">
        <v>0</v>
      </c>
      <c r="G12" s="349" t="n">
        <v>0</v>
      </c>
      <c r="H12" s="356" t="n">
        <v>0</v>
      </c>
      <c r="I12" s="349" t="n">
        <v>0</v>
      </c>
      <c r="J12" s="349" t="n">
        <v>0</v>
      </c>
      <c r="K12" s="350" t="n">
        <v>0</v>
      </c>
    </row>
    <row r="13" customFormat="false" ht="12.75" hidden="false" customHeight="false" outlineLevel="0" collapsed="false">
      <c r="A13" s="12" t="s">
        <v>118</v>
      </c>
      <c r="B13" s="351" t="s">
        <v>449</v>
      </c>
      <c r="C13" s="352" t="n">
        <v>6357.31</v>
      </c>
      <c r="D13" s="352"/>
      <c r="E13" s="352"/>
      <c r="F13" s="352" t="n">
        <v>0</v>
      </c>
      <c r="G13" s="352" t="n">
        <v>0</v>
      </c>
      <c r="H13" s="352" t="n">
        <v>0</v>
      </c>
      <c r="I13" s="352" t="n">
        <v>0</v>
      </c>
      <c r="J13" s="352" t="n">
        <v>0</v>
      </c>
      <c r="K13" s="14" t="n">
        <v>0</v>
      </c>
    </row>
    <row r="14" customFormat="false" ht="12.75" hidden="false" customHeight="false" outlineLevel="0" collapsed="false">
      <c r="A14" s="285" t="s">
        <v>388</v>
      </c>
      <c r="B14" s="334" t="s">
        <v>389</v>
      </c>
      <c r="C14" s="368"/>
      <c r="D14" s="368"/>
      <c r="E14" s="368"/>
      <c r="F14" s="368" t="n">
        <v>0</v>
      </c>
      <c r="G14" s="368" t="n">
        <v>0</v>
      </c>
      <c r="H14" s="368" t="n">
        <v>0</v>
      </c>
      <c r="I14" s="368" t="n">
        <v>0</v>
      </c>
      <c r="J14" s="368" t="n">
        <v>0</v>
      </c>
      <c r="K14" s="371" t="n">
        <v>0</v>
      </c>
    </row>
    <row r="15" customFormat="false" ht="13.5" hidden="false" customHeight="false" outlineLevel="0" collapsed="false">
      <c r="A15" s="374" t="s">
        <v>122</v>
      </c>
      <c r="B15" s="337" t="s">
        <v>386</v>
      </c>
      <c r="C15" s="444"/>
      <c r="D15" s="444"/>
      <c r="E15" s="444"/>
      <c r="F15" s="444" t="n">
        <v>0</v>
      </c>
      <c r="G15" s="444" t="n">
        <v>0</v>
      </c>
      <c r="H15" s="444" t="n">
        <v>0</v>
      </c>
      <c r="I15" s="444" t="n">
        <v>0</v>
      </c>
      <c r="J15" s="444" t="n">
        <v>0</v>
      </c>
      <c r="K15" s="445" t="n">
        <v>0</v>
      </c>
    </row>
    <row r="16" customFormat="false" ht="12.75" hidden="false" customHeight="false" outlineLevel="0" collapsed="false">
      <c r="A16" s="38"/>
      <c r="B16" s="39" t="s">
        <v>10</v>
      </c>
      <c r="C16" s="40" t="n">
        <f aca="false">SUM(C7:C15)</f>
        <v>93256.6</v>
      </c>
      <c r="D16" s="40" t="n">
        <f aca="false">SUM(D7:D15)</f>
        <v>74930.67</v>
      </c>
      <c r="E16" s="40" t="n">
        <f aca="false">SUM(E7:E15)</f>
        <v>60597.2</v>
      </c>
      <c r="F16" s="40" t="n">
        <f aca="false">SUM(F7:F15)</f>
        <v>53888.19</v>
      </c>
      <c r="G16" s="40" t="n">
        <f aca="false">SUM(G7:G15)</f>
        <v>49171.65</v>
      </c>
      <c r="H16" s="40" t="n">
        <f aca="false">SUM(H7:H15)</f>
        <v>36225</v>
      </c>
      <c r="I16" s="40" t="n">
        <f aca="false">SUM(I7:I15)</f>
        <v>36225</v>
      </c>
      <c r="J16" s="40" t="n">
        <f aca="false">SUM(J7:J15)</f>
        <v>60620</v>
      </c>
      <c r="K16" s="41" t="n">
        <f aca="false">SUM(K7:K15)</f>
        <v>25300</v>
      </c>
    </row>
    <row r="17" customFormat="false" ht="12.75" hidden="false" customHeight="false" outlineLevel="0" collapsed="false">
      <c r="A17" s="12"/>
      <c r="B17" s="28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12.75" hidden="false" customHeight="false" outlineLevel="0" collapsed="false">
      <c r="A18" s="12"/>
      <c r="B18" s="28"/>
      <c r="C18" s="15"/>
      <c r="D18" s="15"/>
      <c r="E18" s="15"/>
      <c r="F18" s="15"/>
      <c r="G18" s="15"/>
      <c r="H18" s="15"/>
      <c r="I18" s="15"/>
      <c r="J18" s="15"/>
      <c r="K18" s="16"/>
    </row>
    <row r="19" customFormat="false" ht="12.75" hidden="false" customHeight="false" outlineLevel="0" collapsed="false">
      <c r="A19" s="12"/>
      <c r="B19" s="28"/>
      <c r="C19" s="15"/>
      <c r="D19" s="15"/>
      <c r="E19" s="15"/>
      <c r="F19" s="15"/>
      <c r="G19" s="15"/>
      <c r="H19" s="15"/>
      <c r="I19" s="15"/>
      <c r="J19" s="15"/>
      <c r="K19" s="16"/>
    </row>
    <row r="20" customFormat="false" ht="12.75" hidden="false" customHeight="false" outlineLevel="0" collapsed="false">
      <c r="A20" s="12"/>
      <c r="B20" s="28"/>
      <c r="C20" s="15"/>
      <c r="D20" s="15"/>
      <c r="E20" s="15"/>
      <c r="F20" s="15"/>
      <c r="G20" s="15"/>
      <c r="H20" s="15"/>
      <c r="I20" s="15"/>
      <c r="J20" s="15"/>
      <c r="K20" s="16"/>
    </row>
    <row r="21" customFormat="false" ht="15.75" hidden="false" customHeight="false" outlineLevel="0" collapsed="false">
      <c r="A21" s="353" t="s">
        <v>57</v>
      </c>
      <c r="B21" s="353"/>
      <c r="C21" s="353"/>
      <c r="D21" s="353"/>
      <c r="E21" s="353"/>
      <c r="F21" s="353"/>
      <c r="G21" s="353"/>
      <c r="H21" s="353"/>
      <c r="I21" s="353"/>
      <c r="J21" s="353"/>
      <c r="K21" s="353"/>
    </row>
    <row r="22" s="7" customFormat="true" ht="38.25" hidden="false" customHeight="true" outlineLevel="0" collapsed="false">
      <c r="A22" s="314" t="str">
        <f aca="false">A6</f>
        <v>ACCOUNT  NO.</v>
      </c>
      <c r="B22" s="315" t="str">
        <f aca="false">B6</f>
        <v>TITLE</v>
      </c>
      <c r="C22" s="347" t="str">
        <f aca="false">C6</f>
        <v>14 - 15 ACTUAL</v>
      </c>
      <c r="D22" s="347" t="str">
        <f aca="false">D6</f>
        <v>15-16 ACTUAL</v>
      </c>
      <c r="E22" s="347" t="str">
        <f aca="false">E6</f>
        <v>16-17 ACTUAL</v>
      </c>
      <c r="F22" s="347" t="str">
        <f aca="false">F6</f>
        <v>17-18 ACTUAL</v>
      </c>
      <c r="G22" s="347" t="str">
        <f aca="false">G6</f>
        <v>18-19 ACTUAL</v>
      </c>
      <c r="H22" s="347" t="str">
        <f aca="false">H6</f>
        <v>19 - 20 BUDGETED</v>
      </c>
      <c r="I22" s="347" t="str">
        <f aca="false">I6</f>
        <v>19 - 20  AMENDMENT APPROVED</v>
      </c>
      <c r="J22" s="347" t="str">
        <f aca="false">J6</f>
        <v>19 - 20  AMENDMENT REQUESTED</v>
      </c>
      <c r="K22" s="348" t="str">
        <f aca="false">K6</f>
        <v>20 - 21  REQUESTED</v>
      </c>
    </row>
    <row r="23" customFormat="false" ht="13.5" hidden="false" customHeight="false" outlineLevel="0" collapsed="false">
      <c r="A23" s="17" t="s">
        <v>159</v>
      </c>
      <c r="B23" s="36" t="s">
        <v>160</v>
      </c>
      <c r="C23" s="349" t="n">
        <v>225</v>
      </c>
      <c r="D23" s="349" t="n">
        <v>225</v>
      </c>
      <c r="E23" s="349" t="n">
        <v>225</v>
      </c>
      <c r="F23" s="349" t="n">
        <v>225</v>
      </c>
      <c r="G23" s="349" t="n">
        <v>225</v>
      </c>
      <c r="H23" s="354" t="n">
        <v>225</v>
      </c>
      <c r="I23" s="354" t="n">
        <v>225</v>
      </c>
      <c r="J23" s="358" t="n">
        <v>225</v>
      </c>
      <c r="K23" s="359" t="n">
        <v>225</v>
      </c>
    </row>
    <row r="24" customFormat="false" ht="12.75" hidden="false" customHeight="false" outlineLevel="0" collapsed="false">
      <c r="A24" s="17" t="s">
        <v>161</v>
      </c>
      <c r="B24" s="36" t="s">
        <v>162</v>
      </c>
      <c r="C24" s="349" t="n">
        <v>0</v>
      </c>
      <c r="D24" s="349" t="n">
        <v>0</v>
      </c>
      <c r="E24" s="349" t="n">
        <v>0</v>
      </c>
      <c r="F24" s="349" t="n">
        <v>0</v>
      </c>
      <c r="G24" s="349" t="n">
        <v>0</v>
      </c>
      <c r="H24" s="356" t="n">
        <v>0</v>
      </c>
      <c r="I24" s="356" t="n">
        <v>0</v>
      </c>
      <c r="J24" s="358" t="n">
        <v>0</v>
      </c>
      <c r="K24" s="350" t="n">
        <v>0</v>
      </c>
    </row>
    <row r="25" customFormat="false" ht="12.75" hidden="false" customHeight="false" outlineLevel="0" collapsed="false">
      <c r="A25" s="17" t="s">
        <v>428</v>
      </c>
      <c r="B25" s="36" t="s">
        <v>429</v>
      </c>
      <c r="C25" s="349" t="n">
        <v>0</v>
      </c>
      <c r="D25" s="349" t="n">
        <v>0</v>
      </c>
      <c r="E25" s="349" t="n">
        <v>0</v>
      </c>
      <c r="F25" s="349" t="n">
        <v>0</v>
      </c>
      <c r="G25" s="349" t="n">
        <v>0</v>
      </c>
      <c r="H25" s="356" t="n">
        <v>0</v>
      </c>
      <c r="I25" s="356" t="n">
        <v>0</v>
      </c>
      <c r="J25" s="358" t="n">
        <v>0</v>
      </c>
      <c r="K25" s="350" t="n">
        <v>0</v>
      </c>
    </row>
    <row r="26" customFormat="false" ht="12.75" hidden="false" customHeight="false" outlineLevel="0" collapsed="false">
      <c r="A26" s="17" t="s">
        <v>163</v>
      </c>
      <c r="B26" s="36" t="s">
        <v>164</v>
      </c>
      <c r="C26" s="349" t="n">
        <v>0</v>
      </c>
      <c r="D26" s="349" t="n">
        <v>0</v>
      </c>
      <c r="E26" s="349" t="n">
        <v>0</v>
      </c>
      <c r="F26" s="349" t="n">
        <v>0</v>
      </c>
      <c r="G26" s="349" t="n">
        <v>0</v>
      </c>
      <c r="H26" s="356" t="n">
        <v>0</v>
      </c>
      <c r="I26" s="356" t="n">
        <v>0</v>
      </c>
      <c r="J26" s="358" t="n">
        <v>0</v>
      </c>
      <c r="K26" s="350" t="n">
        <v>0</v>
      </c>
    </row>
    <row r="27" customFormat="false" ht="12.75" hidden="false" customHeight="false" outlineLevel="0" collapsed="false">
      <c r="A27" s="17" t="s">
        <v>450</v>
      </c>
      <c r="B27" s="36" t="s">
        <v>451</v>
      </c>
      <c r="C27" s="349" t="n">
        <v>40519.08</v>
      </c>
      <c r="D27" s="349" t="n">
        <v>0</v>
      </c>
      <c r="E27" s="349" t="n">
        <v>0</v>
      </c>
      <c r="F27" s="349" t="n">
        <v>0</v>
      </c>
      <c r="G27" s="349" t="n">
        <v>0</v>
      </c>
      <c r="H27" s="356" t="n">
        <v>0</v>
      </c>
      <c r="I27" s="356" t="n">
        <v>0</v>
      </c>
      <c r="J27" s="358" t="n">
        <v>0</v>
      </c>
      <c r="K27" s="350" t="n">
        <v>0</v>
      </c>
    </row>
    <row r="28" customFormat="false" ht="12.75" hidden="false" customHeight="false" outlineLevel="0" collapsed="false">
      <c r="A28" s="17" t="s">
        <v>452</v>
      </c>
      <c r="B28" s="36" t="s">
        <v>453</v>
      </c>
      <c r="C28" s="349" t="n">
        <v>0</v>
      </c>
      <c r="D28" s="349" t="n">
        <v>0</v>
      </c>
      <c r="E28" s="349" t="n">
        <v>0</v>
      </c>
      <c r="F28" s="349" t="n">
        <v>0</v>
      </c>
      <c r="G28" s="349" t="n">
        <v>0</v>
      </c>
      <c r="H28" s="356" t="n">
        <v>0</v>
      </c>
      <c r="I28" s="356" t="n">
        <v>0</v>
      </c>
      <c r="J28" s="358" t="n">
        <v>0</v>
      </c>
      <c r="K28" s="350" t="n">
        <v>0</v>
      </c>
    </row>
    <row r="29" customFormat="false" ht="12.75" hidden="false" customHeight="false" outlineLevel="0" collapsed="false">
      <c r="A29" s="17" t="s">
        <v>454</v>
      </c>
      <c r="B29" s="36" t="s">
        <v>455</v>
      </c>
      <c r="C29" s="349" t="n">
        <v>20956.98</v>
      </c>
      <c r="D29" s="349" t="n">
        <v>0</v>
      </c>
      <c r="E29" s="349" t="n">
        <v>0</v>
      </c>
      <c r="F29" s="349" t="n">
        <v>0</v>
      </c>
      <c r="G29" s="349" t="n">
        <v>0</v>
      </c>
      <c r="H29" s="356" t="n">
        <v>0</v>
      </c>
      <c r="I29" s="356" t="n">
        <v>0</v>
      </c>
      <c r="J29" s="358" t="n">
        <v>0</v>
      </c>
      <c r="K29" s="350" t="n">
        <v>0</v>
      </c>
    </row>
    <row r="30" customFormat="false" ht="12.75" hidden="false" customHeight="false" outlineLevel="0" collapsed="false">
      <c r="A30" s="17" t="s">
        <v>171</v>
      </c>
      <c r="B30" s="36" t="s">
        <v>172</v>
      </c>
      <c r="C30" s="349" t="n">
        <v>0</v>
      </c>
      <c r="D30" s="349" t="n">
        <v>0</v>
      </c>
      <c r="E30" s="349" t="n">
        <v>0</v>
      </c>
      <c r="F30" s="349" t="n">
        <v>0</v>
      </c>
      <c r="G30" s="349" t="n">
        <v>0</v>
      </c>
      <c r="H30" s="356" t="n">
        <v>0</v>
      </c>
      <c r="I30" s="356" t="n">
        <v>0</v>
      </c>
      <c r="J30" s="358" t="n">
        <v>0</v>
      </c>
      <c r="K30" s="350" t="n">
        <v>0</v>
      </c>
    </row>
    <row r="31" customFormat="false" ht="12.75" hidden="false" customHeight="false" outlineLevel="0" collapsed="false">
      <c r="A31" s="17" t="s">
        <v>177</v>
      </c>
      <c r="B31" s="36" t="s">
        <v>178</v>
      </c>
      <c r="C31" s="349" t="n">
        <v>0</v>
      </c>
      <c r="D31" s="349" t="n">
        <v>0</v>
      </c>
      <c r="E31" s="349" t="n">
        <v>0</v>
      </c>
      <c r="F31" s="349" t="n">
        <v>0</v>
      </c>
      <c r="G31" s="349" t="n">
        <v>0</v>
      </c>
      <c r="H31" s="356" t="n">
        <v>0</v>
      </c>
      <c r="I31" s="356" t="n">
        <v>0</v>
      </c>
      <c r="J31" s="358" t="n">
        <v>0</v>
      </c>
      <c r="K31" s="350" t="n">
        <v>0</v>
      </c>
    </row>
    <row r="32" customFormat="false" ht="12.75" hidden="false" customHeight="false" outlineLevel="0" collapsed="false">
      <c r="A32" s="292" t="s">
        <v>432</v>
      </c>
      <c r="B32" s="417" t="s">
        <v>433</v>
      </c>
      <c r="C32" s="349" t="n">
        <v>29000</v>
      </c>
      <c r="D32" s="349" t="n">
        <v>49000</v>
      </c>
      <c r="E32" s="349" t="n">
        <v>49000</v>
      </c>
      <c r="F32" s="349" t="n">
        <v>49000</v>
      </c>
      <c r="G32" s="349" t="n">
        <v>48000</v>
      </c>
      <c r="H32" s="356" t="n">
        <v>48000</v>
      </c>
      <c r="I32" s="356" t="n">
        <v>48000</v>
      </c>
      <c r="J32" s="358" t="n">
        <v>48000</v>
      </c>
      <c r="K32" s="350" t="n">
        <v>47000</v>
      </c>
    </row>
    <row r="33" customFormat="false" ht="12.75" hidden="false" customHeight="false" outlineLevel="0" collapsed="false">
      <c r="A33" s="292" t="s">
        <v>434</v>
      </c>
      <c r="B33" s="417" t="s">
        <v>435</v>
      </c>
      <c r="C33" s="349" t="n">
        <v>19132.73</v>
      </c>
      <c r="D33" s="349" t="n">
        <v>19789.91</v>
      </c>
      <c r="E33" s="349" t="n">
        <v>17403.61</v>
      </c>
      <c r="F33" s="349" t="n">
        <v>15010.69</v>
      </c>
      <c r="G33" s="349" t="n">
        <v>12642.51</v>
      </c>
      <c r="H33" s="356" t="n">
        <v>10300</v>
      </c>
      <c r="I33" s="356" t="n">
        <v>10300</v>
      </c>
      <c r="J33" s="358" t="n">
        <v>10325</v>
      </c>
      <c r="K33" s="350" t="n">
        <v>8000</v>
      </c>
    </row>
    <row r="34" customFormat="false" ht="13.5" hidden="false" customHeight="false" outlineLevel="0" collapsed="false">
      <c r="A34" s="17" t="s">
        <v>189</v>
      </c>
      <c r="B34" s="36" t="s">
        <v>190</v>
      </c>
      <c r="C34" s="423"/>
      <c r="D34" s="423"/>
      <c r="E34" s="423"/>
      <c r="F34" s="423"/>
      <c r="G34" s="423"/>
      <c r="H34" s="423"/>
      <c r="I34" s="423"/>
      <c r="J34" s="444"/>
      <c r="K34" s="445"/>
    </row>
    <row r="35" customFormat="false" ht="12.75" hidden="false" customHeight="false" outlineLevel="0" collapsed="false">
      <c r="A35" s="38"/>
      <c r="B35" s="39" t="s">
        <v>11</v>
      </c>
      <c r="C35" s="40" t="n">
        <f aca="false">SUM(C23:C34)</f>
        <v>109833.79</v>
      </c>
      <c r="D35" s="40" t="n">
        <f aca="false">SUM(D23:D34)</f>
        <v>69014.91</v>
      </c>
      <c r="E35" s="40" t="n">
        <f aca="false">SUM(E23:E34)</f>
        <v>66628.61</v>
      </c>
      <c r="F35" s="40" t="n">
        <f aca="false">SUM(F23:F34)</f>
        <v>64235.69</v>
      </c>
      <c r="G35" s="40" t="n">
        <f aca="false">SUM(G23:G34)</f>
        <v>60867.51</v>
      </c>
      <c r="H35" s="40" t="n">
        <f aca="false">SUM(H23:H34)</f>
        <v>58525</v>
      </c>
      <c r="I35" s="40" t="n">
        <f aca="false">SUM(I23:I34)</f>
        <v>58525</v>
      </c>
      <c r="J35" s="40" t="n">
        <f aca="false">SUM(J23:J34)</f>
        <v>58550</v>
      </c>
      <c r="K35" s="41" t="n">
        <f aca="false">SUM(K23:K34)</f>
        <v>55225</v>
      </c>
    </row>
    <row r="36" customFormat="false" ht="12.75" hidden="false" customHeight="false" outlineLevel="0" collapsed="false">
      <c r="A36" s="12"/>
      <c r="B36" s="28"/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2.75" hidden="false" customHeight="false" outlineLevel="0" collapsed="false">
      <c r="A37" s="12"/>
      <c r="B37" s="28"/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2.75" hidden="false" customHeight="false" outlineLevel="0" collapsed="false">
      <c r="A38" s="17" t="s">
        <v>6</v>
      </c>
      <c r="B38" s="36"/>
      <c r="C38" s="19" t="n">
        <f aca="false">SUM(C16-C35)</f>
        <v>-16577.19</v>
      </c>
      <c r="D38" s="19" t="n">
        <f aca="false">SUM(D16-D35)</f>
        <v>5915.76</v>
      </c>
      <c r="E38" s="19" t="n">
        <f aca="false">SUM(E16-E35)</f>
        <v>-6031.41</v>
      </c>
      <c r="F38" s="19" t="n">
        <f aca="false">SUM(F16-F35)</f>
        <v>-10347.5</v>
      </c>
      <c r="G38" s="19" t="n">
        <f aca="false">SUM(G16-G35)</f>
        <v>-11695.86</v>
      </c>
      <c r="H38" s="19" t="n">
        <f aca="false">SUM(H16-H35)</f>
        <v>-22300</v>
      </c>
      <c r="I38" s="19" t="n">
        <f aca="false">SUM(I16-I35)</f>
        <v>-22300</v>
      </c>
      <c r="J38" s="19" t="n">
        <f aca="false">SUM(J16-J35)</f>
        <v>2070</v>
      </c>
      <c r="K38" s="20" t="n">
        <f aca="false">SUM(K16-K35)</f>
        <v>-29925</v>
      </c>
    </row>
    <row r="39" customFormat="false" ht="13.5" hidden="false" customHeight="false" outlineLevel="0" collapsed="false">
      <c r="A39" s="12" t="s">
        <v>7</v>
      </c>
      <c r="B39" s="21"/>
      <c r="C39" s="22" t="n">
        <v>173150.22</v>
      </c>
      <c r="D39" s="22" t="n">
        <v>156573.03</v>
      </c>
      <c r="E39" s="22" t="n">
        <v>162488.79</v>
      </c>
      <c r="F39" s="22" t="n">
        <v>156457.38</v>
      </c>
      <c r="G39" s="22" t="n">
        <v>146109.88</v>
      </c>
      <c r="H39" s="22" t="n">
        <v>134414.02</v>
      </c>
      <c r="I39" s="22" t="n">
        <f aca="false">H39</f>
        <v>134414.02</v>
      </c>
      <c r="J39" s="22" t="n">
        <f aca="false">I39</f>
        <v>134414.02</v>
      </c>
      <c r="K39" s="23" t="n">
        <f aca="false">J40</f>
        <v>136484.02</v>
      </c>
    </row>
    <row r="40" customFormat="false" ht="12.75" hidden="false" customHeight="false" outlineLevel="0" collapsed="false">
      <c r="A40" s="38" t="s">
        <v>8</v>
      </c>
      <c r="B40" s="39"/>
      <c r="C40" s="40" t="n">
        <f aca="false">SUM(C39+C38)</f>
        <v>156573.03</v>
      </c>
      <c r="D40" s="40" t="n">
        <f aca="false">SUM(D39+D38)</f>
        <v>162488.79</v>
      </c>
      <c r="E40" s="40" t="n">
        <f aca="false">SUM(E39+E38)</f>
        <v>156457.38</v>
      </c>
      <c r="F40" s="40" t="n">
        <f aca="false">SUM(F39+F38)</f>
        <v>146109.88</v>
      </c>
      <c r="G40" s="40" t="n">
        <f aca="false">SUM(G39+G38)</f>
        <v>134414.02</v>
      </c>
      <c r="H40" s="40" t="n">
        <f aca="false">SUM(H39+H38)</f>
        <v>112114.02</v>
      </c>
      <c r="I40" s="40" t="n">
        <f aca="false">SUM(I39+I38)</f>
        <v>112114.02</v>
      </c>
      <c r="J40" s="40" t="n">
        <f aca="false">SUM(J39+J38)</f>
        <v>136484.02</v>
      </c>
      <c r="K40" s="41" t="n">
        <f aca="false">SUM(K39+K38)</f>
        <v>106559.02</v>
      </c>
    </row>
    <row r="41" customFormat="false" ht="13.5" hidden="false" customHeight="false" outlineLevel="0" collapsed="false">
      <c r="A41" s="42"/>
      <c r="B41" s="43"/>
      <c r="C41" s="44"/>
      <c r="D41" s="44"/>
      <c r="E41" s="44"/>
      <c r="F41" s="44"/>
      <c r="G41" s="44"/>
      <c r="H41" s="44"/>
      <c r="I41" s="44"/>
      <c r="J41" s="44"/>
      <c r="K41" s="45"/>
    </row>
    <row r="42" customFormat="false" ht="13.5" hidden="false" customHeight="false" outlineLevel="0" collapsed="false"/>
    <row r="43" customFormat="false" ht="12.75" hidden="false" customHeight="false" outlineLevel="0" collapsed="false">
      <c r="A43" s="0" t="s">
        <v>387</v>
      </c>
    </row>
  </sheetData>
  <mergeCells count="5">
    <mergeCell ref="A1:K1"/>
    <mergeCell ref="A2:K2"/>
    <mergeCell ref="A3:K3"/>
    <mergeCell ref="A5:K5"/>
    <mergeCell ref="A21:K2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1.7"/>
    <col collapsed="false" customWidth="true" hidden="false" outlineLevel="0" max="7" min="3" style="65" width="12.7"/>
    <col collapsed="false" customWidth="true" hidden="false" outlineLevel="0" max="8" min="8" style="65" width="12.42"/>
    <col collapsed="false" customWidth="true" hidden="false" outlineLevel="0" max="11" min="9" style="65" width="15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2" t="s">
        <v>45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2" t="str">
        <f aca="false">'101 GENERAL'!A3</f>
        <v>FISCAL YEAR 2020 - 2021 BUDGET REQUEST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/>
    <row r="5" customFormat="false" ht="16.5" hidden="false" customHeight="false" outlineLevel="0" collapsed="false">
      <c r="A5" s="345" t="s">
        <v>251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</row>
    <row r="6" s="7" customFormat="true" ht="53.25" hidden="false" customHeight="true" outlineLevel="0" collapsed="false">
      <c r="A6" s="314" t="s">
        <v>1</v>
      </c>
      <c r="B6" s="315" t="s">
        <v>2</v>
      </c>
      <c r="C6" s="346" t="str">
        <f aca="false">'402 RD REVOLVING'!C6</f>
        <v>14 - 15 ACTUAL</v>
      </c>
      <c r="D6" s="346" t="str">
        <f aca="false">'402 RD REVOLVING'!D6</f>
        <v>15-16 ACTUAL</v>
      </c>
      <c r="E6" s="346" t="str">
        <f aca="false">'402 RD REVOLVING'!E6</f>
        <v>16-17 ACTUAL</v>
      </c>
      <c r="F6" s="346" t="str">
        <f aca="false">'402 RD REVOLVING'!F6</f>
        <v>17-18 ACTUAL</v>
      </c>
      <c r="G6" s="346" t="str">
        <f aca="false">'402 RD REVOLVING'!G6</f>
        <v>18-19 ACTUAL</v>
      </c>
      <c r="H6" s="346" t="str">
        <f aca="false">'402 RD REVOLVING'!H6</f>
        <v>19 - 20 BUDGETED</v>
      </c>
      <c r="I6" s="346" t="str">
        <f aca="false">'402 RD REVOLVING'!I6</f>
        <v>19 - 20  AMENDMENT APPROVED</v>
      </c>
      <c r="J6" s="346" t="str">
        <f aca="false">'402 RD REVOLVING'!J6</f>
        <v>19 - 20  AMENDMENT REQUESTED</v>
      </c>
      <c r="K6" s="408" t="str">
        <f aca="false">'402 RD REVOLVING'!K6</f>
        <v>20 - 21  REQUESTED</v>
      </c>
    </row>
    <row r="7" s="7" customFormat="true" ht="13.5" hidden="false" customHeight="true" outlineLevel="0" collapsed="false">
      <c r="A7" s="442" t="s">
        <v>457</v>
      </c>
      <c r="B7" s="443" t="s">
        <v>458</v>
      </c>
      <c r="C7" s="424" t="n">
        <v>93202.2</v>
      </c>
      <c r="D7" s="424" t="n">
        <v>5097.06</v>
      </c>
      <c r="E7" s="424" t="n">
        <v>2087.6</v>
      </c>
      <c r="F7" s="424" t="n">
        <v>2087.6</v>
      </c>
      <c r="G7" s="424" t="n">
        <v>7455.58</v>
      </c>
      <c r="H7" s="364" t="n">
        <v>1000</v>
      </c>
      <c r="I7" s="362" t="n">
        <v>1000</v>
      </c>
      <c r="J7" s="425" t="n">
        <v>1000</v>
      </c>
      <c r="K7" s="426" t="n">
        <v>800</v>
      </c>
    </row>
    <row r="8" customFormat="false" ht="12.75" hidden="false" customHeight="false" outlineLevel="0" collapsed="false">
      <c r="A8" s="17" t="s">
        <v>111</v>
      </c>
      <c r="B8" s="36" t="s">
        <v>112</v>
      </c>
      <c r="C8" s="349" t="n">
        <v>1.51</v>
      </c>
      <c r="D8" s="349" t="n">
        <v>7.23</v>
      </c>
      <c r="E8" s="349" t="n">
        <v>4.82</v>
      </c>
      <c r="F8" s="349" t="n">
        <v>0.34</v>
      </c>
      <c r="G8" s="349" t="n">
        <v>21.77</v>
      </c>
      <c r="H8" s="356" t="n">
        <v>10</v>
      </c>
      <c r="I8" s="356" t="n">
        <v>10</v>
      </c>
      <c r="J8" s="358" t="n">
        <v>0</v>
      </c>
      <c r="K8" s="350" t="n">
        <v>0</v>
      </c>
    </row>
    <row r="9" customFormat="false" ht="12.75" hidden="false" customHeight="false" outlineLevel="0" collapsed="false">
      <c r="A9" s="17" t="s">
        <v>425</v>
      </c>
      <c r="B9" s="36" t="s">
        <v>426</v>
      </c>
      <c r="C9" s="349" t="n">
        <v>1021.96</v>
      </c>
      <c r="D9" s="349" t="n">
        <v>1262.73</v>
      </c>
      <c r="E9" s="349" t="n">
        <v>1002.05</v>
      </c>
      <c r="F9" s="349" t="n">
        <v>876.79</v>
      </c>
      <c r="G9" s="349" t="n">
        <v>622.7</v>
      </c>
      <c r="H9" s="356" t="n">
        <v>200</v>
      </c>
      <c r="I9" s="356" t="n">
        <v>200</v>
      </c>
      <c r="J9" s="358" t="n">
        <v>300</v>
      </c>
      <c r="K9" s="350" t="n">
        <v>200</v>
      </c>
    </row>
    <row r="10" customFormat="false" ht="12.75" hidden="false" customHeight="false" outlineLevel="0" collapsed="false">
      <c r="A10" s="17" t="s">
        <v>116</v>
      </c>
      <c r="B10" s="36" t="s">
        <v>117</v>
      </c>
      <c r="C10" s="349" t="n">
        <v>0</v>
      </c>
      <c r="D10" s="349" t="n">
        <v>0</v>
      </c>
      <c r="E10" s="349" t="n">
        <v>0</v>
      </c>
      <c r="F10" s="349" t="n">
        <v>0</v>
      </c>
      <c r="G10" s="349" t="n">
        <v>0</v>
      </c>
      <c r="H10" s="356" t="n">
        <v>0</v>
      </c>
      <c r="I10" s="349" t="n">
        <v>0</v>
      </c>
      <c r="J10" s="349" t="n">
        <v>0</v>
      </c>
      <c r="K10" s="350" t="n">
        <v>0</v>
      </c>
    </row>
    <row r="11" customFormat="false" ht="12.75" hidden="false" customHeight="false" outlineLevel="0" collapsed="false">
      <c r="A11" s="12" t="s">
        <v>118</v>
      </c>
      <c r="B11" s="351" t="s">
        <v>449</v>
      </c>
      <c r="C11" s="352" t="n">
        <v>0</v>
      </c>
      <c r="D11" s="352" t="n">
        <v>0</v>
      </c>
      <c r="E11" s="352" t="n">
        <v>0</v>
      </c>
      <c r="F11" s="352" t="n">
        <v>0</v>
      </c>
      <c r="G11" s="352" t="n">
        <v>0</v>
      </c>
      <c r="H11" s="352" t="n">
        <v>0</v>
      </c>
      <c r="I11" s="352" t="n">
        <v>0</v>
      </c>
      <c r="J11" s="352" t="n">
        <v>0</v>
      </c>
      <c r="K11" s="14" t="n">
        <v>0</v>
      </c>
    </row>
    <row r="12" customFormat="false" ht="12.75" hidden="false" customHeight="false" outlineLevel="0" collapsed="false">
      <c r="A12" s="285" t="s">
        <v>388</v>
      </c>
      <c r="B12" s="334" t="s">
        <v>389</v>
      </c>
      <c r="C12" s="368" t="n">
        <v>0</v>
      </c>
      <c r="D12" s="368" t="n">
        <v>0</v>
      </c>
      <c r="E12" s="368" t="n">
        <v>0</v>
      </c>
      <c r="F12" s="368" t="n">
        <v>0</v>
      </c>
      <c r="G12" s="368" t="n">
        <v>0</v>
      </c>
      <c r="H12" s="368" t="n">
        <v>0</v>
      </c>
      <c r="I12" s="368" t="n">
        <v>0</v>
      </c>
      <c r="J12" s="368" t="n">
        <v>0</v>
      </c>
      <c r="K12" s="371" t="n">
        <v>0</v>
      </c>
    </row>
    <row r="13" customFormat="false" ht="13.5" hidden="false" customHeight="false" outlineLevel="0" collapsed="false">
      <c r="A13" s="374" t="s">
        <v>122</v>
      </c>
      <c r="B13" s="337" t="s">
        <v>386</v>
      </c>
      <c r="C13" s="444" t="n">
        <v>10000</v>
      </c>
      <c r="D13" s="444" t="n">
        <v>0</v>
      </c>
      <c r="E13" s="444" t="n">
        <v>0</v>
      </c>
      <c r="F13" s="444" t="n">
        <v>0</v>
      </c>
      <c r="G13" s="444" t="n">
        <v>0</v>
      </c>
      <c r="H13" s="444" t="n">
        <v>0</v>
      </c>
      <c r="I13" s="444" t="n">
        <v>0</v>
      </c>
      <c r="J13" s="444" t="n">
        <v>0</v>
      </c>
      <c r="K13" s="445" t="n">
        <v>0</v>
      </c>
    </row>
    <row r="14" customFormat="false" ht="12.75" hidden="false" customHeight="false" outlineLevel="0" collapsed="false">
      <c r="A14" s="38"/>
      <c r="B14" s="39" t="s">
        <v>10</v>
      </c>
      <c r="C14" s="40" t="n">
        <f aca="false">SUM(C7:C13)</f>
        <v>104225.67</v>
      </c>
      <c r="D14" s="40" t="n">
        <f aca="false">SUM(D7:D13)</f>
        <v>6367.02</v>
      </c>
      <c r="E14" s="40" t="n">
        <f aca="false">SUM(E7:E13)</f>
        <v>3094.47</v>
      </c>
      <c r="F14" s="40" t="n">
        <f aca="false">SUM(F7:F13)</f>
        <v>2964.73</v>
      </c>
      <c r="G14" s="40" t="n">
        <f aca="false">SUM(G7:G13)</f>
        <v>8100.05</v>
      </c>
      <c r="H14" s="40" t="n">
        <f aca="false">SUM(H7:H13)</f>
        <v>1210</v>
      </c>
      <c r="I14" s="40" t="n">
        <f aca="false">SUM(I7:I13)</f>
        <v>1210</v>
      </c>
      <c r="J14" s="40" t="n">
        <f aca="false">SUM(J7:J13)</f>
        <v>1300</v>
      </c>
      <c r="K14" s="41" t="n">
        <f aca="false">SUM(K7:K13)</f>
        <v>1000</v>
      </c>
    </row>
    <row r="15" customFormat="false" ht="12.75" hidden="false" customHeight="false" outlineLevel="0" collapsed="false">
      <c r="A15" s="12"/>
      <c r="B15" s="28"/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2.75" hidden="false" customHeight="false" outlineLevel="0" collapsed="false">
      <c r="A16" s="12"/>
      <c r="B16" s="28"/>
      <c r="C16" s="15"/>
      <c r="D16" s="15"/>
      <c r="E16" s="15"/>
      <c r="F16" s="15"/>
      <c r="G16" s="15"/>
      <c r="H16" s="15"/>
      <c r="I16" s="15"/>
      <c r="J16" s="15"/>
      <c r="K16" s="16"/>
    </row>
    <row r="17" customFormat="false" ht="12.75" hidden="false" customHeight="false" outlineLevel="0" collapsed="false">
      <c r="A17" s="12"/>
      <c r="B17" s="28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12.75" hidden="false" customHeight="false" outlineLevel="0" collapsed="false">
      <c r="A18" s="12"/>
      <c r="B18" s="28"/>
      <c r="C18" s="15"/>
      <c r="D18" s="15"/>
      <c r="E18" s="15"/>
      <c r="F18" s="15"/>
      <c r="G18" s="15"/>
      <c r="H18" s="15"/>
      <c r="I18" s="15"/>
      <c r="J18" s="15"/>
      <c r="K18" s="16"/>
    </row>
    <row r="19" customFormat="false" ht="15.75" hidden="false" customHeight="false" outlineLevel="0" collapsed="false">
      <c r="A19" s="353" t="s">
        <v>57</v>
      </c>
      <c r="B19" s="353"/>
      <c r="C19" s="353"/>
      <c r="D19" s="353"/>
      <c r="E19" s="353"/>
      <c r="F19" s="353"/>
      <c r="G19" s="353"/>
      <c r="H19" s="353"/>
      <c r="I19" s="353"/>
      <c r="J19" s="353"/>
      <c r="K19" s="353"/>
    </row>
    <row r="20" s="7" customFormat="true" ht="38.25" hidden="false" customHeight="true" outlineLevel="0" collapsed="false">
      <c r="A20" s="314" t="str">
        <f aca="false">A6</f>
        <v>ACCOUNT  NO.</v>
      </c>
      <c r="B20" s="315" t="str">
        <f aca="false">B6</f>
        <v>TITLE</v>
      </c>
      <c r="C20" s="347" t="str">
        <f aca="false">C6</f>
        <v>14 - 15 ACTUAL</v>
      </c>
      <c r="D20" s="347" t="str">
        <f aca="false">D6</f>
        <v>15-16 ACTUAL</v>
      </c>
      <c r="E20" s="347" t="str">
        <f aca="false">E6</f>
        <v>16-17 ACTUAL</v>
      </c>
      <c r="F20" s="347" t="str">
        <f aca="false">F6</f>
        <v>17-18 ACTUAL</v>
      </c>
      <c r="G20" s="347" t="str">
        <f aca="false">G6</f>
        <v>18-19 ACTUAL</v>
      </c>
      <c r="H20" s="347" t="str">
        <f aca="false">H6</f>
        <v>19 - 20 BUDGETED</v>
      </c>
      <c r="I20" s="347" t="str">
        <f aca="false">I6</f>
        <v>19 - 20  AMENDMENT APPROVED</v>
      </c>
      <c r="J20" s="347" t="str">
        <f aca="false">J6</f>
        <v>19 - 20  AMENDMENT REQUESTED</v>
      </c>
      <c r="K20" s="348" t="str">
        <f aca="false">K6</f>
        <v>20 - 21  REQUESTED</v>
      </c>
    </row>
    <row r="21" customFormat="false" ht="13.5" hidden="false" customHeight="false" outlineLevel="0" collapsed="false">
      <c r="A21" s="17" t="s">
        <v>159</v>
      </c>
      <c r="B21" s="36" t="s">
        <v>160</v>
      </c>
      <c r="C21" s="349" t="n">
        <v>0</v>
      </c>
      <c r="D21" s="349" t="n">
        <v>225</v>
      </c>
      <c r="E21" s="349" t="n">
        <v>225</v>
      </c>
      <c r="F21" s="349" t="n">
        <v>225</v>
      </c>
      <c r="G21" s="349" t="n">
        <v>225</v>
      </c>
      <c r="H21" s="354" t="n">
        <v>225</v>
      </c>
      <c r="I21" s="354" t="n">
        <v>225</v>
      </c>
      <c r="J21" s="358" t="n">
        <v>225</v>
      </c>
      <c r="K21" s="359" t="n">
        <v>225</v>
      </c>
    </row>
    <row r="22" customFormat="false" ht="12.75" hidden="false" customHeight="false" outlineLevel="0" collapsed="false">
      <c r="A22" s="17" t="s">
        <v>161</v>
      </c>
      <c r="B22" s="36" t="s">
        <v>162</v>
      </c>
      <c r="C22" s="349" t="n">
        <v>0</v>
      </c>
      <c r="D22" s="349" t="n">
        <v>0</v>
      </c>
      <c r="E22" s="349" t="n">
        <v>0</v>
      </c>
      <c r="F22" s="349" t="n">
        <v>0</v>
      </c>
      <c r="G22" s="349" t="n">
        <v>0</v>
      </c>
      <c r="H22" s="356" t="n">
        <v>0</v>
      </c>
      <c r="I22" s="356" t="n">
        <v>0</v>
      </c>
      <c r="J22" s="358" t="n">
        <v>0</v>
      </c>
      <c r="K22" s="350" t="n">
        <v>0</v>
      </c>
    </row>
    <row r="23" customFormat="false" ht="12.75" hidden="false" customHeight="false" outlineLevel="0" collapsed="false">
      <c r="A23" s="17" t="s">
        <v>428</v>
      </c>
      <c r="B23" s="36" t="s">
        <v>429</v>
      </c>
      <c r="C23" s="349" t="n">
        <v>0</v>
      </c>
      <c r="D23" s="349" t="n">
        <v>0</v>
      </c>
      <c r="E23" s="349" t="n">
        <v>0</v>
      </c>
      <c r="F23" s="349" t="n">
        <v>0</v>
      </c>
      <c r="G23" s="349" t="n">
        <v>0</v>
      </c>
      <c r="H23" s="356" t="n">
        <v>0</v>
      </c>
      <c r="I23" s="356" t="n">
        <v>0</v>
      </c>
      <c r="J23" s="358" t="n">
        <v>0</v>
      </c>
      <c r="K23" s="350" t="n">
        <v>0</v>
      </c>
    </row>
    <row r="24" customFormat="false" ht="12.75" hidden="false" customHeight="false" outlineLevel="0" collapsed="false">
      <c r="A24" s="17" t="s">
        <v>163</v>
      </c>
      <c r="B24" s="36" t="s">
        <v>164</v>
      </c>
      <c r="C24" s="349" t="n">
        <v>0</v>
      </c>
      <c r="D24" s="349" t="n">
        <v>0</v>
      </c>
      <c r="E24" s="349" t="n">
        <v>0</v>
      </c>
      <c r="F24" s="349" t="n">
        <v>0</v>
      </c>
      <c r="G24" s="349" t="n">
        <v>0</v>
      </c>
      <c r="H24" s="356" t="n">
        <v>0</v>
      </c>
      <c r="I24" s="356" t="n">
        <v>0</v>
      </c>
      <c r="J24" s="358" t="n">
        <v>0</v>
      </c>
      <c r="K24" s="350" t="n">
        <v>0</v>
      </c>
    </row>
    <row r="25" customFormat="false" ht="12.75" hidden="false" customHeight="false" outlineLevel="0" collapsed="false">
      <c r="A25" s="17" t="s">
        <v>459</v>
      </c>
      <c r="B25" s="36" t="s">
        <v>460</v>
      </c>
      <c r="C25" s="349" t="n">
        <v>124773.88</v>
      </c>
      <c r="D25" s="349" t="n">
        <v>0</v>
      </c>
      <c r="E25" s="349" t="n">
        <v>0</v>
      </c>
      <c r="F25" s="349" t="n">
        <v>0</v>
      </c>
      <c r="G25" s="349" t="n">
        <v>0</v>
      </c>
      <c r="H25" s="356" t="n">
        <v>0</v>
      </c>
      <c r="I25" s="356" t="n">
        <v>0</v>
      </c>
      <c r="J25" s="358" t="n">
        <v>0</v>
      </c>
      <c r="K25" s="350" t="n">
        <v>0</v>
      </c>
    </row>
    <row r="26" customFormat="false" ht="12.75" hidden="false" customHeight="false" outlineLevel="0" collapsed="false">
      <c r="A26" s="17" t="s">
        <v>171</v>
      </c>
      <c r="B26" s="36" t="s">
        <v>172</v>
      </c>
      <c r="C26" s="349" t="n">
        <v>0</v>
      </c>
      <c r="D26" s="349" t="n">
        <v>0</v>
      </c>
      <c r="E26" s="349" t="n">
        <v>0</v>
      </c>
      <c r="F26" s="349" t="n">
        <v>0</v>
      </c>
      <c r="G26" s="349" t="n">
        <v>0</v>
      </c>
      <c r="H26" s="356" t="n">
        <v>0</v>
      </c>
      <c r="I26" s="356" t="n">
        <v>0</v>
      </c>
      <c r="J26" s="358" t="n">
        <v>0</v>
      </c>
      <c r="K26" s="350" t="n">
        <v>0</v>
      </c>
    </row>
    <row r="27" customFormat="false" ht="12.75" hidden="false" customHeight="false" outlineLevel="0" collapsed="false">
      <c r="A27" s="17" t="s">
        <v>177</v>
      </c>
      <c r="B27" s="36" t="s">
        <v>178</v>
      </c>
      <c r="C27" s="349" t="n">
        <v>0</v>
      </c>
      <c r="D27" s="349" t="n">
        <v>0</v>
      </c>
      <c r="E27" s="349" t="n">
        <v>0</v>
      </c>
      <c r="F27" s="349" t="n">
        <v>0</v>
      </c>
      <c r="G27" s="349" t="n">
        <v>0</v>
      </c>
      <c r="H27" s="356" t="n">
        <v>0</v>
      </c>
      <c r="I27" s="356" t="n">
        <v>0</v>
      </c>
      <c r="J27" s="358" t="n">
        <v>0</v>
      </c>
      <c r="K27" s="350" t="n">
        <v>0</v>
      </c>
    </row>
    <row r="28" customFormat="false" ht="12.75" hidden="false" customHeight="false" outlineLevel="0" collapsed="false">
      <c r="A28" s="292" t="s">
        <v>432</v>
      </c>
      <c r="B28" s="417" t="s">
        <v>433</v>
      </c>
      <c r="C28" s="349" t="n">
        <v>0</v>
      </c>
      <c r="D28" s="349" t="n">
        <v>0</v>
      </c>
      <c r="E28" s="349" t="n">
        <v>0</v>
      </c>
      <c r="F28" s="349" t="n">
        <v>0</v>
      </c>
      <c r="G28" s="349" t="n">
        <v>0</v>
      </c>
      <c r="H28" s="356" t="n">
        <v>0</v>
      </c>
      <c r="I28" s="356" t="n">
        <v>0</v>
      </c>
      <c r="J28" s="358" t="n">
        <v>0</v>
      </c>
      <c r="K28" s="350" t="n">
        <v>0</v>
      </c>
    </row>
    <row r="29" customFormat="false" ht="12.75" hidden="false" customHeight="false" outlineLevel="0" collapsed="false">
      <c r="A29" s="292" t="s">
        <v>434</v>
      </c>
      <c r="B29" s="417" t="s">
        <v>435</v>
      </c>
      <c r="C29" s="349" t="n">
        <v>0</v>
      </c>
      <c r="D29" s="349" t="n">
        <v>0</v>
      </c>
      <c r="E29" s="349" t="n">
        <v>0</v>
      </c>
      <c r="F29" s="349" t="n">
        <v>0</v>
      </c>
      <c r="G29" s="349" t="n">
        <v>0</v>
      </c>
      <c r="H29" s="356" t="n">
        <v>0</v>
      </c>
      <c r="I29" s="356" t="n">
        <v>0</v>
      </c>
      <c r="J29" s="358" t="n">
        <v>0</v>
      </c>
      <c r="K29" s="350" t="n">
        <v>0</v>
      </c>
    </row>
    <row r="30" customFormat="false" ht="13.5" hidden="false" customHeight="false" outlineLevel="0" collapsed="false">
      <c r="A30" s="17" t="s">
        <v>189</v>
      </c>
      <c r="B30" s="36" t="s">
        <v>190</v>
      </c>
      <c r="C30" s="423" t="n">
        <v>0</v>
      </c>
      <c r="D30" s="423" t="n">
        <v>0</v>
      </c>
      <c r="E30" s="423" t="n">
        <v>0</v>
      </c>
      <c r="F30" s="423" t="n">
        <v>0</v>
      </c>
      <c r="G30" s="423" t="n">
        <v>0</v>
      </c>
      <c r="H30" s="423" t="n">
        <v>0</v>
      </c>
      <c r="I30" s="423" t="n">
        <v>0</v>
      </c>
      <c r="J30" s="444" t="n">
        <v>0</v>
      </c>
      <c r="K30" s="445" t="n">
        <v>0</v>
      </c>
    </row>
    <row r="31" customFormat="false" ht="12.75" hidden="false" customHeight="false" outlineLevel="0" collapsed="false">
      <c r="A31" s="38"/>
      <c r="B31" s="39" t="s">
        <v>11</v>
      </c>
      <c r="C31" s="40" t="n">
        <f aca="false">SUM(C21:C30)</f>
        <v>124773.88</v>
      </c>
      <c r="D31" s="40" t="n">
        <f aca="false">SUM(D21:D30)</f>
        <v>225</v>
      </c>
      <c r="E31" s="40" t="n">
        <f aca="false">SUM(E21:E30)</f>
        <v>225</v>
      </c>
      <c r="F31" s="40" t="n">
        <f aca="false">SUM(F21:F30)</f>
        <v>225</v>
      </c>
      <c r="G31" s="40" t="n">
        <f aca="false">SUM(G21:G30)</f>
        <v>225</v>
      </c>
      <c r="H31" s="40" t="n">
        <f aca="false">SUM(H21:H30)</f>
        <v>225</v>
      </c>
      <c r="I31" s="40" t="n">
        <f aca="false">SUM(I21:I30)</f>
        <v>225</v>
      </c>
      <c r="J31" s="40" t="n">
        <f aca="false">SUM(J21:J30)</f>
        <v>225</v>
      </c>
      <c r="K31" s="41" t="n">
        <f aca="false">SUM(K21:K30)</f>
        <v>225</v>
      </c>
    </row>
    <row r="32" customFormat="false" ht="12.75" hidden="false" customHeight="false" outlineLevel="0" collapsed="false">
      <c r="A32" s="12"/>
      <c r="B32" s="28"/>
      <c r="C32" s="15"/>
      <c r="D32" s="15"/>
      <c r="E32" s="15"/>
      <c r="F32" s="15"/>
      <c r="G32" s="15"/>
      <c r="H32" s="15"/>
      <c r="I32" s="15"/>
      <c r="J32" s="15"/>
      <c r="K32" s="16"/>
    </row>
    <row r="33" customFormat="false" ht="12.75" hidden="false" customHeight="false" outlineLevel="0" collapsed="false">
      <c r="A33" s="12"/>
      <c r="B33" s="28"/>
      <c r="C33" s="15"/>
      <c r="D33" s="15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7" t="s">
        <v>6</v>
      </c>
      <c r="B34" s="36"/>
      <c r="C34" s="19" t="n">
        <f aca="false">SUM(C14-C31)</f>
        <v>-20548.21</v>
      </c>
      <c r="D34" s="19" t="n">
        <f aca="false">SUM(D14-D31)</f>
        <v>6142.02</v>
      </c>
      <c r="E34" s="19" t="n">
        <f aca="false">SUM(E14-E31)</f>
        <v>2869.47</v>
      </c>
      <c r="F34" s="19" t="n">
        <f aca="false">SUM(F14-F31)</f>
        <v>2739.73</v>
      </c>
      <c r="G34" s="19" t="n">
        <f aca="false">SUM(G14-G31)</f>
        <v>7875.05</v>
      </c>
      <c r="H34" s="19" t="n">
        <f aca="false">SUM(H14-H31)</f>
        <v>985</v>
      </c>
      <c r="I34" s="19" t="n">
        <f aca="false">SUM(I14-I31)</f>
        <v>985</v>
      </c>
      <c r="J34" s="19" t="n">
        <f aca="false">SUM(J14-J31)</f>
        <v>1075</v>
      </c>
      <c r="K34" s="20" t="n">
        <f aca="false">SUM(K14-K31)</f>
        <v>775</v>
      </c>
    </row>
    <row r="35" customFormat="false" ht="13.5" hidden="false" customHeight="false" outlineLevel="0" collapsed="false">
      <c r="A35" s="12" t="s">
        <v>7</v>
      </c>
      <c r="B35" s="21"/>
      <c r="C35" s="22" t="n">
        <v>0</v>
      </c>
      <c r="D35" s="22" t="n">
        <v>-20548.21</v>
      </c>
      <c r="E35" s="22" t="n">
        <v>-14406.19</v>
      </c>
      <c r="F35" s="22" t="n">
        <v>-11536.72</v>
      </c>
      <c r="G35" s="22" t="n">
        <v>-8796.99</v>
      </c>
      <c r="H35" s="22" t="n">
        <v>-921.94</v>
      </c>
      <c r="I35" s="22" t="n">
        <f aca="false">H35</f>
        <v>-921.94</v>
      </c>
      <c r="J35" s="22" t="n">
        <f aca="false">I35</f>
        <v>-921.94</v>
      </c>
      <c r="K35" s="23" t="n">
        <f aca="false">J36</f>
        <v>153.06</v>
      </c>
    </row>
    <row r="36" customFormat="false" ht="12.75" hidden="false" customHeight="false" outlineLevel="0" collapsed="false">
      <c r="A36" s="38" t="s">
        <v>8</v>
      </c>
      <c r="B36" s="39"/>
      <c r="C36" s="40" t="n">
        <f aca="false">SUM(C35+C34)</f>
        <v>-20548.21</v>
      </c>
      <c r="D36" s="40" t="n">
        <f aca="false">SUM(D35+D34)</f>
        <v>-14406.19</v>
      </c>
      <c r="E36" s="40" t="n">
        <f aca="false">SUM(E35+E34)</f>
        <v>-11536.72</v>
      </c>
      <c r="F36" s="40" t="n">
        <f aca="false">SUM(F35+F34)</f>
        <v>-8796.99</v>
      </c>
      <c r="G36" s="40" t="n">
        <f aca="false">SUM(G35+G34)</f>
        <v>-921.94</v>
      </c>
      <c r="H36" s="40" t="n">
        <f aca="false">SUM(H35+H34)</f>
        <v>63.0599999999999</v>
      </c>
      <c r="I36" s="40" t="n">
        <f aca="false">SUM(I35+I34)</f>
        <v>63.0599999999999</v>
      </c>
      <c r="J36" s="40" t="n">
        <f aca="false">SUM(J35+J34)</f>
        <v>153.06</v>
      </c>
      <c r="K36" s="41" t="n">
        <f aca="false">SUM(K35+K34)</f>
        <v>928.06</v>
      </c>
    </row>
    <row r="37" customFormat="false" ht="13.5" hidden="false" customHeight="false" outlineLevel="0" collapsed="false">
      <c r="A37" s="42"/>
      <c r="B37" s="43"/>
      <c r="C37" s="44"/>
      <c r="D37" s="44"/>
      <c r="E37" s="44"/>
      <c r="F37" s="44"/>
      <c r="G37" s="44"/>
      <c r="H37" s="44"/>
      <c r="I37" s="44"/>
      <c r="J37" s="44"/>
      <c r="K37" s="45"/>
    </row>
    <row r="38" customFormat="false" ht="13.5" hidden="false" customHeight="false" outlineLevel="0" collapsed="false"/>
    <row r="39" customFormat="false" ht="12.75" hidden="false" customHeight="false" outlineLevel="0" collapsed="false">
      <c r="A39" s="0" t="s">
        <v>387</v>
      </c>
    </row>
  </sheetData>
  <mergeCells count="5">
    <mergeCell ref="A1:K1"/>
    <mergeCell ref="A2:K2"/>
    <mergeCell ref="A3:K3"/>
    <mergeCell ref="A5:K5"/>
    <mergeCell ref="A19:K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1.7"/>
    <col collapsed="false" customWidth="true" hidden="false" outlineLevel="0" max="7" min="3" style="65" width="12.7"/>
    <col collapsed="false" customWidth="true" hidden="false" outlineLevel="0" max="8" min="8" style="65" width="12.42"/>
    <col collapsed="false" customWidth="true" hidden="false" outlineLevel="0" max="11" min="9" style="65" width="15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2" t="s">
        <v>46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2" t="str">
        <f aca="false">'101 GENERAL'!A3</f>
        <v>FISCAL YEAR 2020 - 2021 BUDGET REQUEST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/>
    <row r="5" customFormat="false" ht="16.5" hidden="false" customHeight="false" outlineLevel="0" collapsed="false">
      <c r="A5" s="345" t="s">
        <v>251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</row>
    <row r="6" s="7" customFormat="true" ht="53.25" hidden="false" customHeight="true" outlineLevel="0" collapsed="false">
      <c r="A6" s="314" t="s">
        <v>1</v>
      </c>
      <c r="B6" s="315" t="s">
        <v>2</v>
      </c>
      <c r="C6" s="346" t="str">
        <f aca="false">'402 RD REVOLVING'!C6</f>
        <v>14 - 15 ACTUAL</v>
      </c>
      <c r="D6" s="346" t="str">
        <f aca="false">'402 RD REVOLVING'!D6</f>
        <v>15-16 ACTUAL</v>
      </c>
      <c r="E6" s="346" t="str">
        <f aca="false">'402 RD REVOLVING'!E6</f>
        <v>16-17 ACTUAL</v>
      </c>
      <c r="F6" s="346" t="str">
        <f aca="false">'402 RD REVOLVING'!F6</f>
        <v>17-18 ACTUAL</v>
      </c>
      <c r="G6" s="346" t="str">
        <f aca="false">'402 RD REVOLVING'!G6</f>
        <v>18-19 ACTUAL</v>
      </c>
      <c r="H6" s="346" t="str">
        <f aca="false">'402 RD REVOLVING'!H6</f>
        <v>19 - 20 BUDGETED</v>
      </c>
      <c r="I6" s="346" t="str">
        <f aca="false">'402 RD REVOLVING'!I6</f>
        <v>19 - 20  AMENDMENT APPROVED</v>
      </c>
      <c r="J6" s="346" t="str">
        <f aca="false">'402 RD REVOLVING'!J6</f>
        <v>19 - 20  AMENDMENT REQUESTED</v>
      </c>
      <c r="K6" s="408" t="str">
        <f aca="false">'402 RD REVOLVING'!K6</f>
        <v>20 - 21  REQUESTED</v>
      </c>
    </row>
    <row r="7" s="7" customFormat="true" ht="13.5" hidden="false" customHeight="true" outlineLevel="0" collapsed="false">
      <c r="A7" s="442" t="s">
        <v>462</v>
      </c>
      <c r="B7" s="443" t="s">
        <v>463</v>
      </c>
      <c r="C7" s="424"/>
      <c r="D7" s="424" t="n">
        <v>64704.73</v>
      </c>
      <c r="E7" s="424" t="n">
        <v>10199.57</v>
      </c>
      <c r="F7" s="424" t="n">
        <v>10199.57</v>
      </c>
      <c r="G7" s="424" t="n">
        <v>10199.57</v>
      </c>
      <c r="H7" s="364" t="n">
        <v>8000</v>
      </c>
      <c r="I7" s="362" t="n">
        <v>8000</v>
      </c>
      <c r="J7" s="425" t="n">
        <v>10100</v>
      </c>
      <c r="K7" s="426" t="n">
        <v>8000</v>
      </c>
    </row>
    <row r="8" customFormat="false" ht="12.75" hidden="false" customHeight="false" outlineLevel="0" collapsed="false">
      <c r="A8" s="17" t="s">
        <v>111</v>
      </c>
      <c r="B8" s="36" t="s">
        <v>112</v>
      </c>
      <c r="C8" s="349"/>
      <c r="D8" s="349" t="n">
        <v>7.66</v>
      </c>
      <c r="E8" s="349" t="n">
        <v>9.03</v>
      </c>
      <c r="F8" s="349" t="n">
        <v>8.77</v>
      </c>
      <c r="G8" s="349" t="n">
        <v>12.88</v>
      </c>
      <c r="H8" s="356" t="n">
        <v>0</v>
      </c>
      <c r="I8" s="356" t="n">
        <v>0</v>
      </c>
      <c r="J8" s="358" t="n">
        <v>0</v>
      </c>
      <c r="K8" s="350" t="n">
        <v>0</v>
      </c>
    </row>
    <row r="9" customFormat="false" ht="12.75" hidden="false" customHeight="false" outlineLevel="0" collapsed="false">
      <c r="A9" s="17" t="s">
        <v>425</v>
      </c>
      <c r="B9" s="36" t="s">
        <v>426</v>
      </c>
      <c r="C9" s="349"/>
      <c r="D9" s="349" t="n">
        <v>615.14</v>
      </c>
      <c r="E9" s="349" t="n">
        <v>5507.65</v>
      </c>
      <c r="F9" s="349" t="n">
        <v>4895.67</v>
      </c>
      <c r="G9" s="349" t="n">
        <v>4283.69</v>
      </c>
      <c r="H9" s="356" t="n">
        <v>3000</v>
      </c>
      <c r="I9" s="356" t="n">
        <v>3000</v>
      </c>
      <c r="J9" s="358" t="n">
        <v>3600</v>
      </c>
      <c r="K9" s="350" t="n">
        <v>2800</v>
      </c>
    </row>
    <row r="10" customFormat="false" ht="12.75" hidden="false" customHeight="false" outlineLevel="0" collapsed="false">
      <c r="A10" s="17" t="s">
        <v>116</v>
      </c>
      <c r="B10" s="36" t="s">
        <v>117</v>
      </c>
      <c r="C10" s="349"/>
      <c r="D10" s="349" t="n">
        <v>0</v>
      </c>
      <c r="E10" s="349" t="n">
        <v>0</v>
      </c>
      <c r="F10" s="349" t="n">
        <v>0</v>
      </c>
      <c r="G10" s="349" t="n">
        <v>0</v>
      </c>
      <c r="H10" s="356" t="n">
        <v>0</v>
      </c>
      <c r="I10" s="349" t="n">
        <v>0</v>
      </c>
      <c r="J10" s="349" t="n">
        <v>0</v>
      </c>
      <c r="K10" s="350" t="n">
        <v>0</v>
      </c>
    </row>
    <row r="11" customFormat="false" ht="12.75" hidden="false" customHeight="false" outlineLevel="0" collapsed="false">
      <c r="A11" s="12" t="s">
        <v>118</v>
      </c>
      <c r="B11" s="351" t="s">
        <v>449</v>
      </c>
      <c r="C11" s="352"/>
      <c r="D11" s="352" t="n">
        <v>0</v>
      </c>
      <c r="E11" s="352" t="n">
        <v>0</v>
      </c>
      <c r="F11" s="352" t="n">
        <v>0</v>
      </c>
      <c r="G11" s="352" t="n">
        <v>0</v>
      </c>
      <c r="H11" s="352" t="n">
        <v>0</v>
      </c>
      <c r="I11" s="352" t="n">
        <v>0</v>
      </c>
      <c r="J11" s="352" t="n">
        <v>0</v>
      </c>
      <c r="K11" s="14" t="n">
        <v>0</v>
      </c>
    </row>
    <row r="12" customFormat="false" ht="12.75" hidden="false" customHeight="false" outlineLevel="0" collapsed="false">
      <c r="A12" s="285" t="s">
        <v>388</v>
      </c>
      <c r="B12" s="334" t="s">
        <v>389</v>
      </c>
      <c r="C12" s="368"/>
      <c r="D12" s="368" t="n">
        <v>0</v>
      </c>
      <c r="E12" s="368" t="n">
        <v>0</v>
      </c>
      <c r="F12" s="368" t="n">
        <v>0</v>
      </c>
      <c r="G12" s="368" t="n">
        <v>0</v>
      </c>
      <c r="H12" s="368" t="n">
        <v>0</v>
      </c>
      <c r="I12" s="368" t="n">
        <v>0</v>
      </c>
      <c r="J12" s="368" t="n">
        <v>0</v>
      </c>
      <c r="K12" s="371" t="n">
        <v>0</v>
      </c>
    </row>
    <row r="13" customFormat="false" ht="13.5" hidden="false" customHeight="false" outlineLevel="0" collapsed="false">
      <c r="A13" s="374" t="s">
        <v>122</v>
      </c>
      <c r="B13" s="337" t="s">
        <v>386</v>
      </c>
      <c r="C13" s="444"/>
      <c r="D13" s="444" t="n">
        <v>10000</v>
      </c>
      <c r="E13" s="444" t="n">
        <v>0</v>
      </c>
      <c r="F13" s="444" t="n">
        <v>0</v>
      </c>
      <c r="G13" s="444" t="n">
        <v>0</v>
      </c>
      <c r="H13" s="444" t="n">
        <v>0</v>
      </c>
      <c r="I13" s="444" t="n">
        <v>0</v>
      </c>
      <c r="J13" s="444" t="n">
        <v>0</v>
      </c>
      <c r="K13" s="445" t="n">
        <v>0</v>
      </c>
    </row>
    <row r="14" customFormat="false" ht="12.75" hidden="false" customHeight="false" outlineLevel="0" collapsed="false">
      <c r="A14" s="38"/>
      <c r="B14" s="39" t="s">
        <v>10</v>
      </c>
      <c r="C14" s="40" t="n">
        <f aca="false">SUM(C7:C13)</f>
        <v>0</v>
      </c>
      <c r="D14" s="40" t="n">
        <f aca="false">SUM(D7:D13)</f>
        <v>75327.53</v>
      </c>
      <c r="E14" s="40" t="n">
        <f aca="false">SUM(E7:E13)</f>
        <v>15716.25</v>
      </c>
      <c r="F14" s="40" t="n">
        <f aca="false">SUM(F7:F13)</f>
        <v>15104.01</v>
      </c>
      <c r="G14" s="40" t="n">
        <f aca="false">SUM(G7:G13)</f>
        <v>14496.14</v>
      </c>
      <c r="H14" s="40" t="n">
        <f aca="false">SUM(H7:H13)</f>
        <v>11000</v>
      </c>
      <c r="I14" s="40" t="n">
        <f aca="false">SUM(I7:I13)</f>
        <v>11000</v>
      </c>
      <c r="J14" s="40" t="n">
        <f aca="false">SUM(J7:J13)</f>
        <v>13700</v>
      </c>
      <c r="K14" s="41" t="n">
        <f aca="false">SUM(K7:K13)</f>
        <v>10800</v>
      </c>
    </row>
    <row r="15" customFormat="false" ht="12.75" hidden="false" customHeight="false" outlineLevel="0" collapsed="false">
      <c r="A15" s="12"/>
      <c r="B15" s="28"/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2.75" hidden="false" customHeight="false" outlineLevel="0" collapsed="false">
      <c r="A16" s="12"/>
      <c r="B16" s="28"/>
      <c r="C16" s="15"/>
      <c r="D16" s="15"/>
      <c r="E16" s="15"/>
      <c r="F16" s="15"/>
      <c r="G16" s="15"/>
      <c r="H16" s="15"/>
      <c r="I16" s="15"/>
      <c r="J16" s="15"/>
      <c r="K16" s="16"/>
    </row>
    <row r="17" customFormat="false" ht="12.75" hidden="false" customHeight="false" outlineLevel="0" collapsed="false">
      <c r="A17" s="12"/>
      <c r="B17" s="28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12.75" hidden="false" customHeight="false" outlineLevel="0" collapsed="false">
      <c r="A18" s="12"/>
      <c r="B18" s="28"/>
      <c r="C18" s="15"/>
      <c r="D18" s="15"/>
      <c r="E18" s="15"/>
      <c r="F18" s="15"/>
      <c r="G18" s="15"/>
      <c r="H18" s="15"/>
      <c r="I18" s="15"/>
      <c r="J18" s="15"/>
      <c r="K18" s="16"/>
    </row>
    <row r="19" customFormat="false" ht="15.75" hidden="false" customHeight="false" outlineLevel="0" collapsed="false">
      <c r="A19" s="353" t="s">
        <v>57</v>
      </c>
      <c r="B19" s="353"/>
      <c r="C19" s="353"/>
      <c r="D19" s="353"/>
      <c r="E19" s="353"/>
      <c r="F19" s="353"/>
      <c r="G19" s="353"/>
      <c r="H19" s="353"/>
      <c r="I19" s="353"/>
      <c r="J19" s="353"/>
      <c r="K19" s="353"/>
    </row>
    <row r="20" s="7" customFormat="true" ht="38.25" hidden="false" customHeight="true" outlineLevel="0" collapsed="false">
      <c r="A20" s="314" t="str">
        <f aca="false">A6</f>
        <v>ACCOUNT  NO.</v>
      </c>
      <c r="B20" s="315" t="str">
        <f aca="false">B6</f>
        <v>TITLE</v>
      </c>
      <c r="C20" s="347" t="str">
        <f aca="false">C6</f>
        <v>14 - 15 ACTUAL</v>
      </c>
      <c r="D20" s="347" t="str">
        <f aca="false">D6</f>
        <v>15-16 ACTUAL</v>
      </c>
      <c r="E20" s="347" t="str">
        <f aca="false">E6</f>
        <v>16-17 ACTUAL</v>
      </c>
      <c r="F20" s="347" t="str">
        <f aca="false">F6</f>
        <v>17-18 ACTUAL</v>
      </c>
      <c r="G20" s="347" t="str">
        <f aca="false">G6</f>
        <v>18-19 ACTUAL</v>
      </c>
      <c r="H20" s="347" t="str">
        <f aca="false">H6</f>
        <v>19 - 20 BUDGETED</v>
      </c>
      <c r="I20" s="347" t="str">
        <f aca="false">I6</f>
        <v>19 - 20  AMENDMENT APPROVED</v>
      </c>
      <c r="J20" s="347" t="str">
        <f aca="false">J6</f>
        <v>19 - 20  AMENDMENT REQUESTED</v>
      </c>
      <c r="K20" s="348" t="str">
        <f aca="false">K6</f>
        <v>20 - 21  REQUESTED</v>
      </c>
    </row>
    <row r="21" customFormat="false" ht="13.5" hidden="false" customHeight="false" outlineLevel="0" collapsed="false">
      <c r="A21" s="17" t="s">
        <v>159</v>
      </c>
      <c r="B21" s="36" t="s">
        <v>160</v>
      </c>
      <c r="C21" s="349"/>
      <c r="D21" s="349"/>
      <c r="E21" s="349" t="n">
        <v>225</v>
      </c>
      <c r="F21" s="349" t="n">
        <v>225</v>
      </c>
      <c r="G21" s="349" t="n">
        <v>225</v>
      </c>
      <c r="H21" s="354" t="n">
        <v>225</v>
      </c>
      <c r="I21" s="354" t="n">
        <v>225</v>
      </c>
      <c r="J21" s="358" t="n">
        <v>225</v>
      </c>
      <c r="K21" s="359" t="n">
        <v>225</v>
      </c>
    </row>
    <row r="22" customFormat="false" ht="12.75" hidden="false" customHeight="false" outlineLevel="0" collapsed="false">
      <c r="A22" s="17" t="s">
        <v>161</v>
      </c>
      <c r="B22" s="36" t="s">
        <v>162</v>
      </c>
      <c r="C22" s="349"/>
      <c r="D22" s="349"/>
      <c r="E22" s="349" t="n">
        <v>0</v>
      </c>
      <c r="F22" s="349" t="n">
        <v>0</v>
      </c>
      <c r="G22" s="349"/>
      <c r="H22" s="356" t="n">
        <v>0</v>
      </c>
      <c r="I22" s="356" t="n">
        <v>0</v>
      </c>
      <c r="J22" s="358" t="n">
        <v>0</v>
      </c>
      <c r="K22" s="350" t="n">
        <v>0</v>
      </c>
    </row>
    <row r="23" customFormat="false" ht="12.75" hidden="false" customHeight="false" outlineLevel="0" collapsed="false">
      <c r="A23" s="17" t="s">
        <v>428</v>
      </c>
      <c r="B23" s="36" t="s">
        <v>429</v>
      </c>
      <c r="C23" s="349"/>
      <c r="D23" s="349"/>
      <c r="E23" s="349" t="n">
        <v>0</v>
      </c>
      <c r="F23" s="349" t="n">
        <v>0</v>
      </c>
      <c r="G23" s="349"/>
      <c r="H23" s="356" t="n">
        <v>0</v>
      </c>
      <c r="I23" s="356" t="n">
        <v>0</v>
      </c>
      <c r="J23" s="358" t="n">
        <v>0</v>
      </c>
      <c r="K23" s="350" t="n">
        <v>0</v>
      </c>
    </row>
    <row r="24" customFormat="false" ht="12.75" hidden="false" customHeight="false" outlineLevel="0" collapsed="false">
      <c r="A24" s="17" t="s">
        <v>163</v>
      </c>
      <c r="B24" s="36" t="s">
        <v>164</v>
      </c>
      <c r="C24" s="349"/>
      <c r="D24" s="349"/>
      <c r="E24" s="349" t="n">
        <v>0</v>
      </c>
      <c r="F24" s="349" t="n">
        <v>0</v>
      </c>
      <c r="G24" s="349"/>
      <c r="H24" s="356" t="n">
        <v>0</v>
      </c>
      <c r="I24" s="356" t="n">
        <v>0</v>
      </c>
      <c r="J24" s="358" t="n">
        <v>0</v>
      </c>
      <c r="K24" s="350" t="n">
        <v>0</v>
      </c>
    </row>
    <row r="25" customFormat="false" ht="12.75" hidden="false" customHeight="false" outlineLevel="0" collapsed="false">
      <c r="A25" s="17" t="s">
        <v>464</v>
      </c>
      <c r="B25" s="36" t="s">
        <v>465</v>
      </c>
      <c r="C25" s="349"/>
      <c r="D25" s="349" t="n">
        <v>161317.64</v>
      </c>
      <c r="E25" s="349" t="n">
        <v>0</v>
      </c>
      <c r="F25" s="349" t="n">
        <v>0</v>
      </c>
      <c r="G25" s="349"/>
      <c r="H25" s="356" t="n">
        <v>0</v>
      </c>
      <c r="I25" s="356" t="n">
        <v>0</v>
      </c>
      <c r="J25" s="358" t="n">
        <v>0</v>
      </c>
      <c r="K25" s="350" t="n">
        <v>0</v>
      </c>
    </row>
    <row r="26" customFormat="false" ht="12.75" hidden="false" customHeight="false" outlineLevel="0" collapsed="false">
      <c r="A26" s="17" t="s">
        <v>171</v>
      </c>
      <c r="B26" s="36" t="s">
        <v>172</v>
      </c>
      <c r="C26" s="349"/>
      <c r="D26" s="349"/>
      <c r="E26" s="349" t="n">
        <v>0</v>
      </c>
      <c r="F26" s="349" t="n">
        <v>0</v>
      </c>
      <c r="G26" s="349"/>
      <c r="H26" s="356" t="n">
        <v>0</v>
      </c>
      <c r="I26" s="356" t="n">
        <v>0</v>
      </c>
      <c r="J26" s="358" t="n">
        <v>0</v>
      </c>
      <c r="K26" s="350" t="n">
        <v>0</v>
      </c>
    </row>
    <row r="27" customFormat="false" ht="12.75" hidden="false" customHeight="false" outlineLevel="0" collapsed="false">
      <c r="A27" s="17" t="s">
        <v>177</v>
      </c>
      <c r="B27" s="36" t="s">
        <v>178</v>
      </c>
      <c r="C27" s="349"/>
      <c r="D27" s="349"/>
      <c r="E27" s="349" t="n">
        <v>0</v>
      </c>
      <c r="F27" s="349" t="n">
        <v>0</v>
      </c>
      <c r="G27" s="349"/>
      <c r="H27" s="356" t="n">
        <v>0</v>
      </c>
      <c r="I27" s="356" t="n">
        <v>0</v>
      </c>
      <c r="J27" s="358" t="n">
        <v>0</v>
      </c>
      <c r="K27" s="350" t="n">
        <v>0</v>
      </c>
    </row>
    <row r="28" customFormat="false" ht="12.75" hidden="false" customHeight="false" outlineLevel="0" collapsed="false">
      <c r="A28" s="292" t="s">
        <v>432</v>
      </c>
      <c r="B28" s="417" t="s">
        <v>433</v>
      </c>
      <c r="C28" s="349"/>
      <c r="D28" s="349"/>
      <c r="E28" s="349" t="n">
        <v>0</v>
      </c>
      <c r="F28" s="349" t="n">
        <v>0</v>
      </c>
      <c r="G28" s="349"/>
      <c r="H28" s="356" t="n">
        <v>0</v>
      </c>
      <c r="I28" s="356" t="n">
        <v>0</v>
      </c>
      <c r="J28" s="358" t="n">
        <v>0</v>
      </c>
      <c r="K28" s="350" t="n">
        <v>0</v>
      </c>
    </row>
    <row r="29" customFormat="false" ht="12.75" hidden="false" customHeight="false" outlineLevel="0" collapsed="false">
      <c r="A29" s="292" t="s">
        <v>434</v>
      </c>
      <c r="B29" s="417" t="s">
        <v>435</v>
      </c>
      <c r="C29" s="349"/>
      <c r="D29" s="349"/>
      <c r="E29" s="349" t="n">
        <v>0</v>
      </c>
      <c r="F29" s="349" t="n">
        <v>0</v>
      </c>
      <c r="G29" s="349"/>
      <c r="H29" s="356" t="n">
        <v>0</v>
      </c>
      <c r="I29" s="356" t="n">
        <v>0</v>
      </c>
      <c r="J29" s="358" t="n">
        <v>0</v>
      </c>
      <c r="K29" s="350" t="n">
        <v>0</v>
      </c>
    </row>
    <row r="30" customFormat="false" ht="13.5" hidden="false" customHeight="false" outlineLevel="0" collapsed="false">
      <c r="A30" s="17" t="s">
        <v>189</v>
      </c>
      <c r="B30" s="36" t="s">
        <v>190</v>
      </c>
      <c r="C30" s="423"/>
      <c r="D30" s="423"/>
      <c r="E30" s="423" t="n">
        <v>0</v>
      </c>
      <c r="F30" s="423" t="n">
        <v>0</v>
      </c>
      <c r="G30" s="423"/>
      <c r="H30" s="423" t="n">
        <v>0</v>
      </c>
      <c r="I30" s="423" t="n">
        <v>0</v>
      </c>
      <c r="J30" s="444" t="n">
        <v>0</v>
      </c>
      <c r="K30" s="445" t="n">
        <v>0</v>
      </c>
    </row>
    <row r="31" customFormat="false" ht="12.75" hidden="false" customHeight="false" outlineLevel="0" collapsed="false">
      <c r="A31" s="38"/>
      <c r="B31" s="39" t="s">
        <v>11</v>
      </c>
      <c r="C31" s="40" t="n">
        <f aca="false">SUM(C21:C30)</f>
        <v>0</v>
      </c>
      <c r="D31" s="40" t="n">
        <f aca="false">SUM(D21:D30)</f>
        <v>161317.64</v>
      </c>
      <c r="E31" s="40" t="n">
        <f aca="false">SUM(E21:E30)</f>
        <v>225</v>
      </c>
      <c r="F31" s="40" t="n">
        <f aca="false">SUM(F21:F30)</f>
        <v>225</v>
      </c>
      <c r="G31" s="40" t="n">
        <f aca="false">SUM(G21:G30)</f>
        <v>225</v>
      </c>
      <c r="H31" s="40" t="n">
        <f aca="false">SUM(H21:H30)</f>
        <v>225</v>
      </c>
      <c r="I31" s="40" t="n">
        <f aca="false">SUM(I21:I30)</f>
        <v>225</v>
      </c>
      <c r="J31" s="40" t="n">
        <f aca="false">SUM(J21:J30)</f>
        <v>225</v>
      </c>
      <c r="K31" s="41" t="n">
        <f aca="false">SUM(K21:K30)</f>
        <v>225</v>
      </c>
    </row>
    <row r="32" customFormat="false" ht="12.75" hidden="false" customHeight="false" outlineLevel="0" collapsed="false">
      <c r="A32" s="12"/>
      <c r="B32" s="28"/>
      <c r="C32" s="15"/>
      <c r="D32" s="15"/>
      <c r="E32" s="15"/>
      <c r="F32" s="15"/>
      <c r="G32" s="15"/>
      <c r="H32" s="15"/>
      <c r="I32" s="15"/>
      <c r="J32" s="15"/>
      <c r="K32" s="16"/>
    </row>
    <row r="33" customFormat="false" ht="12.75" hidden="false" customHeight="false" outlineLevel="0" collapsed="false">
      <c r="A33" s="12"/>
      <c r="B33" s="28"/>
      <c r="C33" s="15"/>
      <c r="D33" s="15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7" t="s">
        <v>6</v>
      </c>
      <c r="B34" s="36"/>
      <c r="C34" s="19" t="n">
        <f aca="false">SUM(C14-C31)</f>
        <v>0</v>
      </c>
      <c r="D34" s="19" t="n">
        <f aca="false">SUM(D14-D31)</f>
        <v>-85990.11</v>
      </c>
      <c r="E34" s="19" t="n">
        <f aca="false">SUM(E14-E31)</f>
        <v>15491.25</v>
      </c>
      <c r="F34" s="19" t="n">
        <f aca="false">SUM(F14-F31)</f>
        <v>14879.01</v>
      </c>
      <c r="G34" s="19" t="n">
        <f aca="false">SUM(G14-G31)</f>
        <v>14271.14</v>
      </c>
      <c r="H34" s="19" t="n">
        <f aca="false">SUM(H14-H31)</f>
        <v>10775</v>
      </c>
      <c r="I34" s="19" t="n">
        <f aca="false">SUM(I14-I31)</f>
        <v>10775</v>
      </c>
      <c r="J34" s="19" t="n">
        <f aca="false">SUM(J14-J31)</f>
        <v>13475</v>
      </c>
      <c r="K34" s="20" t="n">
        <f aca="false">SUM(K14-K31)</f>
        <v>10575</v>
      </c>
    </row>
    <row r="35" customFormat="false" ht="13.5" hidden="false" customHeight="false" outlineLevel="0" collapsed="false">
      <c r="A35" s="12" t="s">
        <v>7</v>
      </c>
      <c r="B35" s="21"/>
      <c r="C35" s="22" t="n">
        <v>0</v>
      </c>
      <c r="D35" s="22" t="n">
        <v>0</v>
      </c>
      <c r="E35" s="22" t="n">
        <v>-85990.11</v>
      </c>
      <c r="F35" s="22" t="n">
        <v>-70498.86</v>
      </c>
      <c r="G35" s="22" t="n">
        <v>-55619.85</v>
      </c>
      <c r="H35" s="22" t="n">
        <v>-41348.71</v>
      </c>
      <c r="I35" s="22" t="n">
        <f aca="false">H35</f>
        <v>-41348.71</v>
      </c>
      <c r="J35" s="22" t="n">
        <f aca="false">I35</f>
        <v>-41348.71</v>
      </c>
      <c r="K35" s="23" t="n">
        <f aca="false">J36</f>
        <v>-27873.71</v>
      </c>
    </row>
    <row r="36" customFormat="false" ht="12.75" hidden="false" customHeight="false" outlineLevel="0" collapsed="false">
      <c r="A36" s="38" t="s">
        <v>8</v>
      </c>
      <c r="B36" s="39"/>
      <c r="C36" s="40" t="n">
        <f aca="false">SUM(C35+C34)</f>
        <v>0</v>
      </c>
      <c r="D36" s="40" t="n">
        <f aca="false">SUM(D35+D34)</f>
        <v>-85990.11</v>
      </c>
      <c r="E36" s="40" t="n">
        <f aca="false">SUM(E35+E34)</f>
        <v>-70498.86</v>
      </c>
      <c r="F36" s="40" t="n">
        <f aca="false">SUM(F35+F34)</f>
        <v>-55619.85</v>
      </c>
      <c r="G36" s="40" t="n">
        <f aca="false">SUM(G35+G34)</f>
        <v>-41348.71</v>
      </c>
      <c r="H36" s="40" t="n">
        <f aca="false">SUM(H35+H34)</f>
        <v>-30573.71</v>
      </c>
      <c r="I36" s="40" t="n">
        <f aca="false">SUM(I35+I34)</f>
        <v>-30573.71</v>
      </c>
      <c r="J36" s="40" t="n">
        <f aca="false">SUM(J35+J34)</f>
        <v>-27873.71</v>
      </c>
      <c r="K36" s="41" t="n">
        <f aca="false">SUM(K35+K34)</f>
        <v>-17298.71</v>
      </c>
    </row>
    <row r="37" customFormat="false" ht="13.5" hidden="false" customHeight="false" outlineLevel="0" collapsed="false">
      <c r="A37" s="42"/>
      <c r="B37" s="43"/>
      <c r="C37" s="44"/>
      <c r="D37" s="44"/>
      <c r="E37" s="44"/>
      <c r="F37" s="44"/>
      <c r="G37" s="44"/>
      <c r="H37" s="44"/>
      <c r="I37" s="44"/>
      <c r="J37" s="44"/>
      <c r="K37" s="45"/>
    </row>
    <row r="38" customFormat="false" ht="13.5" hidden="false" customHeight="false" outlineLevel="0" collapsed="false"/>
    <row r="39" customFormat="false" ht="12.75" hidden="false" customHeight="false" outlineLevel="0" collapsed="false">
      <c r="A39" s="0" t="s">
        <v>387</v>
      </c>
    </row>
  </sheetData>
  <mergeCells count="5">
    <mergeCell ref="A1:K1"/>
    <mergeCell ref="A2:K2"/>
    <mergeCell ref="A3:K3"/>
    <mergeCell ref="A5:K5"/>
    <mergeCell ref="A19:K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1.7"/>
    <col collapsed="false" customWidth="true" hidden="false" outlineLevel="0" max="7" min="3" style="65" width="12.7"/>
    <col collapsed="false" customWidth="true" hidden="false" outlineLevel="0" max="8" min="8" style="65" width="12.42"/>
    <col collapsed="false" customWidth="true" hidden="false" outlineLevel="0" max="11" min="9" style="65" width="15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2" t="s">
        <v>46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2" t="str">
        <f aca="false">'101 GENERAL'!A3</f>
        <v>FISCAL YEAR 2020 - 2021 BUDGET REQUEST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/>
    <row r="5" customFormat="false" ht="16.5" hidden="false" customHeight="false" outlineLevel="0" collapsed="false">
      <c r="A5" s="345" t="s">
        <v>251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</row>
    <row r="6" s="7" customFormat="true" ht="53.25" hidden="false" customHeight="true" outlineLevel="0" collapsed="false">
      <c r="A6" s="314" t="s">
        <v>1</v>
      </c>
      <c r="B6" s="315" t="s">
        <v>2</v>
      </c>
      <c r="C6" s="346" t="str">
        <f aca="false">'402 RD REVOLVING'!C6</f>
        <v>14 - 15 ACTUAL</v>
      </c>
      <c r="D6" s="346" t="str">
        <f aca="false">'402 RD REVOLVING'!D6</f>
        <v>15-16 ACTUAL</v>
      </c>
      <c r="E6" s="346" t="str">
        <f aca="false">'402 RD REVOLVING'!E6</f>
        <v>16-17 ACTUAL</v>
      </c>
      <c r="F6" s="346" t="str">
        <f aca="false">'402 RD REVOLVING'!F6</f>
        <v>17-18 ACTUAL</v>
      </c>
      <c r="G6" s="346" t="str">
        <f aca="false">'402 RD REVOLVING'!G6</f>
        <v>18-19 ACTUAL</v>
      </c>
      <c r="H6" s="346" t="str">
        <f aca="false">'402 RD REVOLVING'!H6</f>
        <v>19 - 20 BUDGETED</v>
      </c>
      <c r="I6" s="346" t="str">
        <f aca="false">'402 RD REVOLVING'!I6</f>
        <v>19 - 20  AMENDMENT APPROVED</v>
      </c>
      <c r="J6" s="346" t="str">
        <f aca="false">'402 RD REVOLVING'!J6</f>
        <v>19 - 20  AMENDMENT REQUESTED</v>
      </c>
      <c r="K6" s="408" t="str">
        <f aca="false">'402 RD REVOLVING'!K6</f>
        <v>20 - 21  REQUESTED</v>
      </c>
    </row>
    <row r="7" s="7" customFormat="true" ht="13.5" hidden="false" customHeight="true" outlineLevel="0" collapsed="false">
      <c r="A7" s="442" t="s">
        <v>467</v>
      </c>
      <c r="B7" s="443" t="s">
        <v>468</v>
      </c>
      <c r="C7" s="424"/>
      <c r="D7" s="424"/>
      <c r="E7" s="424" t="n">
        <v>16582.65</v>
      </c>
      <c r="F7" s="424" t="n">
        <v>1674.65</v>
      </c>
      <c r="G7" s="424" t="n">
        <v>1674.65</v>
      </c>
      <c r="H7" s="364" t="n">
        <v>1000</v>
      </c>
      <c r="I7" s="362" t="n">
        <v>1000</v>
      </c>
      <c r="J7" s="425" t="n">
        <v>1670</v>
      </c>
      <c r="K7" s="426" t="n">
        <v>1200</v>
      </c>
    </row>
    <row r="8" s="7" customFormat="true" ht="13.5" hidden="false" customHeight="true" outlineLevel="0" collapsed="false">
      <c r="A8" s="442" t="s">
        <v>469</v>
      </c>
      <c r="B8" s="443" t="s">
        <v>470</v>
      </c>
      <c r="C8" s="424"/>
      <c r="D8" s="424"/>
      <c r="E8" s="424" t="n">
        <v>19707.1</v>
      </c>
      <c r="F8" s="424" t="n">
        <v>1617.3</v>
      </c>
      <c r="G8" s="424" t="n">
        <v>1078.2</v>
      </c>
      <c r="H8" s="364" t="n">
        <v>800</v>
      </c>
      <c r="I8" s="364" t="n">
        <v>800</v>
      </c>
      <c r="J8" s="425" t="n">
        <v>1430</v>
      </c>
      <c r="K8" s="428" t="n">
        <v>800</v>
      </c>
    </row>
    <row r="9" s="7" customFormat="true" ht="13.5" hidden="false" customHeight="true" outlineLevel="0" collapsed="false">
      <c r="A9" s="442" t="s">
        <v>471</v>
      </c>
      <c r="B9" s="443" t="s">
        <v>472</v>
      </c>
      <c r="C9" s="424"/>
      <c r="D9" s="424"/>
      <c r="E9" s="424" t="n">
        <v>73614.38</v>
      </c>
      <c r="F9" s="424" t="n">
        <v>14935.81</v>
      </c>
      <c r="G9" s="424" t="n">
        <v>13450.13</v>
      </c>
      <c r="H9" s="364" t="n">
        <v>8000</v>
      </c>
      <c r="I9" s="364" t="n">
        <v>8000</v>
      </c>
      <c r="J9" s="425" t="n">
        <v>11650</v>
      </c>
      <c r="K9" s="428" t="n">
        <v>8000</v>
      </c>
    </row>
    <row r="10" s="7" customFormat="true" ht="13.5" hidden="false" customHeight="true" outlineLevel="0" collapsed="false">
      <c r="A10" s="442" t="s">
        <v>473</v>
      </c>
      <c r="B10" s="443" t="s">
        <v>474</v>
      </c>
      <c r="C10" s="424"/>
      <c r="D10" s="424"/>
      <c r="E10" s="424" t="n">
        <v>87566.56</v>
      </c>
      <c r="F10" s="424" t="n">
        <v>14359.24</v>
      </c>
      <c r="G10" s="424" t="n">
        <v>11519.43</v>
      </c>
      <c r="H10" s="364" t="n">
        <v>8000</v>
      </c>
      <c r="I10" s="364" t="n">
        <v>8000</v>
      </c>
      <c r="J10" s="425" t="n">
        <v>6790</v>
      </c>
      <c r="K10" s="428" t="n">
        <v>5500</v>
      </c>
    </row>
    <row r="11" s="7" customFormat="true" ht="27" hidden="false" customHeight="true" outlineLevel="0" collapsed="false">
      <c r="A11" s="442" t="s">
        <v>475</v>
      </c>
      <c r="B11" s="443" t="s">
        <v>476</v>
      </c>
      <c r="C11" s="424"/>
      <c r="D11" s="424"/>
      <c r="E11" s="424" t="n">
        <v>87032.31</v>
      </c>
      <c r="F11" s="424" t="n">
        <v>11051.68</v>
      </c>
      <c r="G11" s="424" t="n">
        <v>11051.68</v>
      </c>
      <c r="H11" s="364" t="n">
        <v>8000</v>
      </c>
      <c r="I11" s="364" t="n">
        <v>17000</v>
      </c>
      <c r="J11" s="425" t="n">
        <v>23400</v>
      </c>
      <c r="K11" s="428" t="n">
        <v>8000</v>
      </c>
    </row>
    <row r="12" customFormat="false" ht="12.75" hidden="false" customHeight="false" outlineLevel="0" collapsed="false">
      <c r="A12" s="17" t="s">
        <v>111</v>
      </c>
      <c r="B12" s="36" t="s">
        <v>112</v>
      </c>
      <c r="C12" s="349"/>
      <c r="D12" s="349"/>
      <c r="E12" s="349" t="n">
        <v>8.41</v>
      </c>
      <c r="F12" s="349" t="n">
        <v>31.85</v>
      </c>
      <c r="G12" s="349" t="n">
        <v>48.79</v>
      </c>
      <c r="H12" s="356" t="n">
        <v>15</v>
      </c>
      <c r="I12" s="356" t="n">
        <v>15</v>
      </c>
      <c r="J12" s="358" t="n">
        <v>20</v>
      </c>
      <c r="K12" s="350" t="n">
        <v>15</v>
      </c>
    </row>
    <row r="13" customFormat="false" ht="12.75" hidden="false" customHeight="false" outlineLevel="0" collapsed="false">
      <c r="A13" s="17" t="s">
        <v>425</v>
      </c>
      <c r="B13" s="36" t="s">
        <v>426</v>
      </c>
      <c r="C13" s="349"/>
      <c r="D13" s="349"/>
      <c r="E13" s="349" t="n">
        <v>2801.56</v>
      </c>
      <c r="F13" s="349" t="n">
        <v>14980.8</v>
      </c>
      <c r="G13" s="349" t="n">
        <v>11543.81</v>
      </c>
      <c r="H13" s="356" t="n">
        <v>8000</v>
      </c>
      <c r="I13" s="356" t="n">
        <v>8000</v>
      </c>
      <c r="J13" s="358" t="n">
        <v>10200</v>
      </c>
      <c r="K13" s="350" t="n">
        <v>6000</v>
      </c>
    </row>
    <row r="14" customFormat="false" ht="12.75" hidden="false" customHeight="false" outlineLevel="0" collapsed="false">
      <c r="A14" s="17" t="s">
        <v>116</v>
      </c>
      <c r="B14" s="36" t="s">
        <v>117</v>
      </c>
      <c r="C14" s="349"/>
      <c r="D14" s="349"/>
      <c r="E14" s="349" t="n">
        <v>0</v>
      </c>
      <c r="F14" s="349" t="n">
        <v>0</v>
      </c>
      <c r="G14" s="349" t="n">
        <v>0</v>
      </c>
      <c r="H14" s="356" t="n">
        <v>0</v>
      </c>
      <c r="I14" s="349" t="n">
        <v>0</v>
      </c>
      <c r="J14" s="349" t="n">
        <v>0</v>
      </c>
      <c r="K14" s="350" t="n">
        <v>0</v>
      </c>
    </row>
    <row r="15" customFormat="false" ht="12.75" hidden="false" customHeight="false" outlineLevel="0" collapsed="false">
      <c r="A15" s="12" t="s">
        <v>118</v>
      </c>
      <c r="B15" s="351" t="s">
        <v>449</v>
      </c>
      <c r="C15" s="352"/>
      <c r="D15" s="352"/>
      <c r="E15" s="352" t="n">
        <v>0</v>
      </c>
      <c r="F15" s="352" t="n">
        <v>0</v>
      </c>
      <c r="G15" s="352" t="n">
        <v>0</v>
      </c>
      <c r="H15" s="352" t="n">
        <v>0</v>
      </c>
      <c r="I15" s="352" t="n">
        <v>0</v>
      </c>
      <c r="J15" s="352" t="n">
        <v>0</v>
      </c>
      <c r="K15" s="14" t="n">
        <v>0</v>
      </c>
    </row>
    <row r="16" customFormat="false" ht="12.75" hidden="false" customHeight="false" outlineLevel="0" collapsed="false">
      <c r="A16" s="285" t="s">
        <v>388</v>
      </c>
      <c r="B16" s="334" t="s">
        <v>389</v>
      </c>
      <c r="C16" s="368"/>
      <c r="D16" s="368"/>
      <c r="E16" s="368" t="n">
        <v>0</v>
      </c>
      <c r="F16" s="368" t="n">
        <v>0</v>
      </c>
      <c r="G16" s="368" t="n">
        <v>0</v>
      </c>
      <c r="H16" s="368" t="n">
        <v>0</v>
      </c>
      <c r="I16" s="368" t="n">
        <v>0</v>
      </c>
      <c r="J16" s="368" t="n">
        <v>0</v>
      </c>
      <c r="K16" s="371" t="n">
        <v>0</v>
      </c>
    </row>
    <row r="17" customFormat="false" ht="13.5" hidden="false" customHeight="false" outlineLevel="0" collapsed="false">
      <c r="A17" s="374" t="s">
        <v>122</v>
      </c>
      <c r="B17" s="337" t="s">
        <v>386</v>
      </c>
      <c r="C17" s="444"/>
      <c r="D17" s="444"/>
      <c r="E17" s="444" t="n">
        <v>0</v>
      </c>
      <c r="F17" s="444" t="n">
        <v>0</v>
      </c>
      <c r="G17" s="444" t="n">
        <v>0</v>
      </c>
      <c r="H17" s="444" t="n">
        <v>0</v>
      </c>
      <c r="I17" s="444" t="n">
        <v>0</v>
      </c>
      <c r="J17" s="444" t="n">
        <v>0</v>
      </c>
      <c r="K17" s="445" t="n">
        <v>0</v>
      </c>
    </row>
    <row r="18" customFormat="false" ht="12.75" hidden="false" customHeight="false" outlineLevel="0" collapsed="false">
      <c r="A18" s="38"/>
      <c r="B18" s="39" t="s">
        <v>10</v>
      </c>
      <c r="C18" s="40" t="n">
        <f aca="false">SUM(C7:C17)</f>
        <v>0</v>
      </c>
      <c r="D18" s="40" t="n">
        <f aca="false">SUM(D7:D17)</f>
        <v>0</v>
      </c>
      <c r="E18" s="40" t="n">
        <f aca="false">SUM(E7:E17)</f>
        <v>287312.97</v>
      </c>
      <c r="F18" s="40" t="n">
        <f aca="false">SUM(F7:F17)</f>
        <v>58651.33</v>
      </c>
      <c r="G18" s="40" t="n">
        <f aca="false">SUM(G7:G17)</f>
        <v>50366.69</v>
      </c>
      <c r="H18" s="40" t="n">
        <f aca="false">SUM(H7:H17)</f>
        <v>33815</v>
      </c>
      <c r="I18" s="40" t="n">
        <f aca="false">SUM(I7:I17)</f>
        <v>42815</v>
      </c>
      <c r="J18" s="40" t="n">
        <f aca="false">SUM(J7:J17)</f>
        <v>55160</v>
      </c>
      <c r="K18" s="41" t="n">
        <f aca="false">SUM(K7:K17)</f>
        <v>29515</v>
      </c>
    </row>
    <row r="19" customFormat="false" ht="12.75" hidden="false" customHeight="false" outlineLevel="0" collapsed="false">
      <c r="A19" s="12"/>
      <c r="B19" s="28"/>
      <c r="C19" s="15"/>
      <c r="D19" s="15"/>
      <c r="E19" s="15"/>
      <c r="F19" s="15"/>
      <c r="G19" s="15"/>
      <c r="H19" s="15"/>
      <c r="I19" s="15"/>
      <c r="J19" s="15"/>
      <c r="K19" s="16"/>
    </row>
    <row r="20" customFormat="false" ht="12.75" hidden="false" customHeight="false" outlineLevel="0" collapsed="false">
      <c r="A20" s="12"/>
      <c r="B20" s="28"/>
      <c r="C20" s="15"/>
      <c r="D20" s="15"/>
      <c r="E20" s="15"/>
      <c r="F20" s="15"/>
      <c r="G20" s="15"/>
      <c r="H20" s="15"/>
      <c r="I20" s="15"/>
      <c r="J20" s="15"/>
      <c r="K20" s="16"/>
    </row>
    <row r="21" customFormat="false" ht="12.75" hidden="false" customHeight="false" outlineLevel="0" collapsed="false">
      <c r="A21" s="12"/>
      <c r="B21" s="28"/>
      <c r="C21" s="15"/>
      <c r="D21" s="15"/>
      <c r="E21" s="15"/>
      <c r="F21" s="15"/>
      <c r="G21" s="15"/>
      <c r="H21" s="15"/>
      <c r="I21" s="15"/>
      <c r="J21" s="15"/>
      <c r="K21" s="16"/>
    </row>
    <row r="22" customFormat="false" ht="12.75" hidden="false" customHeight="false" outlineLevel="0" collapsed="false">
      <c r="A22" s="12"/>
      <c r="B22" s="28"/>
      <c r="C22" s="15"/>
      <c r="D22" s="15"/>
      <c r="E22" s="15"/>
      <c r="F22" s="15"/>
      <c r="G22" s="15"/>
      <c r="H22" s="15"/>
      <c r="I22" s="15"/>
      <c r="J22" s="15"/>
      <c r="K22" s="16"/>
    </row>
    <row r="23" customFormat="false" ht="15.75" hidden="false" customHeight="false" outlineLevel="0" collapsed="false">
      <c r="A23" s="353" t="s">
        <v>57</v>
      </c>
      <c r="B23" s="353"/>
      <c r="C23" s="353"/>
      <c r="D23" s="353"/>
      <c r="E23" s="353"/>
      <c r="F23" s="353"/>
      <c r="G23" s="353"/>
      <c r="H23" s="353"/>
      <c r="I23" s="353"/>
      <c r="J23" s="353"/>
      <c r="K23" s="353"/>
    </row>
    <row r="24" s="7" customFormat="true" ht="38.25" hidden="false" customHeight="true" outlineLevel="0" collapsed="false">
      <c r="A24" s="314" t="str">
        <f aca="false">A6</f>
        <v>ACCOUNT  NO.</v>
      </c>
      <c r="B24" s="315" t="str">
        <f aca="false">B6</f>
        <v>TITLE</v>
      </c>
      <c r="C24" s="347" t="str">
        <f aca="false">C6</f>
        <v>14 - 15 ACTUAL</v>
      </c>
      <c r="D24" s="347" t="str">
        <f aca="false">D6</f>
        <v>15-16 ACTUAL</v>
      </c>
      <c r="E24" s="347" t="str">
        <f aca="false">E6</f>
        <v>16-17 ACTUAL</v>
      </c>
      <c r="F24" s="347" t="str">
        <f aca="false">F6</f>
        <v>17-18 ACTUAL</v>
      </c>
      <c r="G24" s="347" t="str">
        <f aca="false">G6</f>
        <v>18-19 ACTUAL</v>
      </c>
      <c r="H24" s="347" t="str">
        <f aca="false">H6</f>
        <v>19 - 20 BUDGETED</v>
      </c>
      <c r="I24" s="347" t="str">
        <f aca="false">I6</f>
        <v>19 - 20  AMENDMENT APPROVED</v>
      </c>
      <c r="J24" s="347" t="str">
        <f aca="false">J6</f>
        <v>19 - 20  AMENDMENT REQUESTED</v>
      </c>
      <c r="K24" s="348" t="str">
        <f aca="false">K6</f>
        <v>20 - 21  REQUESTED</v>
      </c>
    </row>
    <row r="25" customFormat="false" ht="13.5" hidden="false" customHeight="false" outlineLevel="0" collapsed="false">
      <c r="A25" s="17" t="s">
        <v>159</v>
      </c>
      <c r="B25" s="36" t="s">
        <v>160</v>
      </c>
      <c r="C25" s="349"/>
      <c r="D25" s="349"/>
      <c r="E25" s="349" t="n">
        <v>0</v>
      </c>
      <c r="F25" s="349" t="n">
        <v>225</v>
      </c>
      <c r="G25" s="349" t="n">
        <v>225</v>
      </c>
      <c r="H25" s="354" t="n">
        <v>225</v>
      </c>
      <c r="I25" s="354" t="n">
        <v>225</v>
      </c>
      <c r="J25" s="358" t="n">
        <v>225</v>
      </c>
      <c r="K25" s="359" t="n">
        <v>225</v>
      </c>
    </row>
    <row r="26" customFormat="false" ht="12.75" hidden="false" customHeight="false" outlineLevel="0" collapsed="false">
      <c r="A26" s="17" t="s">
        <v>161</v>
      </c>
      <c r="B26" s="36" t="s">
        <v>162</v>
      </c>
      <c r="C26" s="349"/>
      <c r="D26" s="349"/>
      <c r="E26" s="349" t="n">
        <v>0</v>
      </c>
      <c r="F26" s="349" t="n">
        <v>0</v>
      </c>
      <c r="G26" s="349" t="n">
        <v>0</v>
      </c>
      <c r="H26" s="356" t="n">
        <v>0</v>
      </c>
      <c r="I26" s="356" t="n">
        <v>0</v>
      </c>
      <c r="J26" s="358" t="n">
        <v>0</v>
      </c>
      <c r="K26" s="350" t="n">
        <v>0</v>
      </c>
    </row>
    <row r="27" customFormat="false" ht="12.75" hidden="false" customHeight="false" outlineLevel="0" collapsed="false">
      <c r="A27" s="17" t="s">
        <v>428</v>
      </c>
      <c r="B27" s="36" t="s">
        <v>429</v>
      </c>
      <c r="C27" s="349"/>
      <c r="D27" s="349"/>
      <c r="E27" s="349" t="n">
        <v>0</v>
      </c>
      <c r="F27" s="349" t="n">
        <v>0</v>
      </c>
      <c r="G27" s="349" t="n">
        <v>0</v>
      </c>
      <c r="H27" s="356" t="n">
        <v>0</v>
      </c>
      <c r="I27" s="356" t="n">
        <v>0</v>
      </c>
      <c r="J27" s="358" t="n">
        <v>0</v>
      </c>
      <c r="K27" s="350" t="n">
        <v>0</v>
      </c>
    </row>
    <row r="28" customFormat="false" ht="12.75" hidden="false" customHeight="false" outlineLevel="0" collapsed="false">
      <c r="A28" s="17" t="s">
        <v>163</v>
      </c>
      <c r="B28" s="36" t="s">
        <v>164</v>
      </c>
      <c r="C28" s="349"/>
      <c r="D28" s="349"/>
      <c r="E28" s="349" t="n">
        <v>0</v>
      </c>
      <c r="F28" s="349" t="n">
        <v>0</v>
      </c>
      <c r="G28" s="349" t="n">
        <v>0</v>
      </c>
      <c r="H28" s="356" t="n">
        <v>15000</v>
      </c>
      <c r="I28" s="356" t="n">
        <v>15000</v>
      </c>
      <c r="J28" s="358" t="n">
        <v>15000</v>
      </c>
      <c r="K28" s="350" t="n">
        <v>0</v>
      </c>
    </row>
    <row r="29" customFormat="false" ht="12.75" hidden="false" customHeight="false" outlineLevel="0" collapsed="false">
      <c r="A29" s="17" t="s">
        <v>477</v>
      </c>
      <c r="B29" s="36" t="s">
        <v>478</v>
      </c>
      <c r="C29" s="349"/>
      <c r="D29" s="349"/>
      <c r="E29" s="349" t="n">
        <v>33275</v>
      </c>
      <c r="F29" s="349" t="n">
        <v>0</v>
      </c>
      <c r="G29" s="349" t="n">
        <v>0</v>
      </c>
      <c r="H29" s="356" t="n">
        <v>0</v>
      </c>
      <c r="I29" s="356" t="n">
        <v>0</v>
      </c>
      <c r="J29" s="358" t="n">
        <v>0</v>
      </c>
      <c r="K29" s="350" t="n">
        <v>0</v>
      </c>
    </row>
    <row r="30" customFormat="false" ht="12.75" hidden="false" customHeight="false" outlineLevel="0" collapsed="false">
      <c r="A30" s="17" t="s">
        <v>479</v>
      </c>
      <c r="B30" s="36" t="s">
        <v>480</v>
      </c>
      <c r="C30" s="349"/>
      <c r="D30" s="349"/>
      <c r="E30" s="349" t="n">
        <v>28720.2</v>
      </c>
      <c r="F30" s="349" t="n">
        <v>1945.64</v>
      </c>
      <c r="G30" s="349" t="n">
        <v>58.12</v>
      </c>
      <c r="H30" s="356" t="n">
        <v>0</v>
      </c>
      <c r="I30" s="109" t="n">
        <v>0</v>
      </c>
      <c r="J30" s="78" t="n">
        <v>0</v>
      </c>
      <c r="K30" s="79" t="n">
        <v>0</v>
      </c>
    </row>
    <row r="31" customFormat="false" ht="12.75" hidden="false" customHeight="false" outlineLevel="0" collapsed="false">
      <c r="A31" s="17" t="s">
        <v>481</v>
      </c>
      <c r="B31" s="36" t="s">
        <v>482</v>
      </c>
      <c r="C31" s="349"/>
      <c r="D31" s="349"/>
      <c r="E31" s="349" t="n">
        <v>146628.84</v>
      </c>
      <c r="F31" s="349" t="n">
        <v>0</v>
      </c>
      <c r="G31" s="349" t="n">
        <v>0</v>
      </c>
      <c r="H31" s="356" t="n">
        <v>0</v>
      </c>
      <c r="I31" s="109" t="n">
        <v>0</v>
      </c>
      <c r="J31" s="78" t="n">
        <v>0</v>
      </c>
      <c r="K31" s="79" t="n">
        <v>0</v>
      </c>
    </row>
    <row r="32" customFormat="false" ht="12.75" hidden="false" customHeight="false" outlineLevel="0" collapsed="false">
      <c r="A32" s="17" t="s">
        <v>483</v>
      </c>
      <c r="B32" s="36" t="s">
        <v>484</v>
      </c>
      <c r="C32" s="349"/>
      <c r="D32" s="349"/>
      <c r="E32" s="349" t="n">
        <v>140335.91</v>
      </c>
      <c r="F32" s="349" t="n">
        <v>414</v>
      </c>
      <c r="G32" s="349" t="n">
        <v>21615</v>
      </c>
      <c r="H32" s="356" t="n">
        <v>400000</v>
      </c>
      <c r="I32" s="109" t="n">
        <v>400000</v>
      </c>
      <c r="J32" s="78" t="n">
        <v>100000</v>
      </c>
      <c r="K32" s="79" t="n">
        <v>300000</v>
      </c>
    </row>
    <row r="33" customFormat="false" ht="12.75" hidden="false" customHeight="false" outlineLevel="0" collapsed="false">
      <c r="A33" s="17" t="s">
        <v>485</v>
      </c>
      <c r="B33" s="36" t="s">
        <v>486</v>
      </c>
      <c r="C33" s="349"/>
      <c r="D33" s="349"/>
      <c r="E33" s="349" t="n">
        <v>186497.96</v>
      </c>
      <c r="F33" s="349" t="n">
        <v>0</v>
      </c>
      <c r="G33" s="349" t="n">
        <v>0</v>
      </c>
      <c r="H33" s="356" t="n">
        <v>0</v>
      </c>
      <c r="I33" s="356" t="n">
        <v>0</v>
      </c>
      <c r="J33" s="358" t="n">
        <v>0</v>
      </c>
      <c r="K33" s="350" t="n">
        <v>0</v>
      </c>
    </row>
    <row r="34" customFormat="false" ht="12.75" hidden="false" customHeight="false" outlineLevel="0" collapsed="false">
      <c r="A34" s="17" t="s">
        <v>171</v>
      </c>
      <c r="B34" s="36" t="s">
        <v>172</v>
      </c>
      <c r="C34" s="349"/>
      <c r="D34" s="349"/>
      <c r="E34" s="349" t="n">
        <v>0</v>
      </c>
      <c r="F34" s="349" t="n">
        <v>0</v>
      </c>
      <c r="G34" s="349" t="n">
        <v>0</v>
      </c>
      <c r="H34" s="356" t="n">
        <v>0</v>
      </c>
      <c r="I34" s="356" t="n">
        <v>0</v>
      </c>
      <c r="J34" s="358" t="n">
        <v>0</v>
      </c>
      <c r="K34" s="350" t="n">
        <v>0</v>
      </c>
    </row>
    <row r="35" customFormat="false" ht="12.75" hidden="false" customHeight="false" outlineLevel="0" collapsed="false">
      <c r="A35" s="17" t="s">
        <v>177</v>
      </c>
      <c r="B35" s="36" t="s">
        <v>178</v>
      </c>
      <c r="C35" s="349"/>
      <c r="D35" s="349"/>
      <c r="E35" s="349" t="n">
        <v>1095</v>
      </c>
      <c r="F35" s="349" t="n">
        <v>130</v>
      </c>
      <c r="G35" s="349" t="n">
        <v>0</v>
      </c>
      <c r="H35" s="356" t="n">
        <v>0</v>
      </c>
      <c r="I35" s="356" t="n">
        <v>0</v>
      </c>
      <c r="J35" s="358" t="n">
        <v>0</v>
      </c>
      <c r="K35" s="350" t="n">
        <v>0</v>
      </c>
    </row>
    <row r="36" customFormat="false" ht="12.75" hidden="false" customHeight="false" outlineLevel="0" collapsed="false">
      <c r="A36" s="17" t="s">
        <v>189</v>
      </c>
      <c r="B36" s="36" t="s">
        <v>190</v>
      </c>
      <c r="C36" s="446"/>
      <c r="D36" s="446"/>
      <c r="E36" s="446" t="n">
        <v>0</v>
      </c>
      <c r="F36" s="446" t="n">
        <v>24.88</v>
      </c>
      <c r="G36" s="446" t="n">
        <v>0</v>
      </c>
      <c r="H36" s="446" t="n">
        <v>0</v>
      </c>
      <c r="I36" s="446" t="n">
        <v>0</v>
      </c>
      <c r="J36" s="447" t="n">
        <v>0</v>
      </c>
      <c r="K36" s="448" t="n">
        <v>0</v>
      </c>
    </row>
    <row r="37" customFormat="false" ht="12.75" hidden="false" customHeight="false" outlineLevel="0" collapsed="false">
      <c r="A37" s="292" t="s">
        <v>432</v>
      </c>
      <c r="B37" s="417" t="s">
        <v>433</v>
      </c>
      <c r="C37" s="368"/>
      <c r="D37" s="368"/>
      <c r="E37" s="368" t="n">
        <v>0</v>
      </c>
      <c r="F37" s="368" t="n">
        <v>0</v>
      </c>
      <c r="G37" s="368" t="n">
        <v>0</v>
      </c>
      <c r="H37" s="369" t="n">
        <v>0</v>
      </c>
      <c r="I37" s="369" t="n">
        <v>0</v>
      </c>
      <c r="J37" s="370" t="n">
        <v>0</v>
      </c>
      <c r="K37" s="371" t="n">
        <v>0</v>
      </c>
    </row>
    <row r="38" customFormat="false" ht="12.75" hidden="false" customHeight="false" outlineLevel="0" collapsed="false">
      <c r="A38" s="292" t="s">
        <v>434</v>
      </c>
      <c r="B38" s="417" t="s">
        <v>435</v>
      </c>
      <c r="C38" s="349"/>
      <c r="D38" s="349"/>
      <c r="E38" s="349" t="n">
        <v>0</v>
      </c>
      <c r="F38" s="349" t="n">
        <v>0</v>
      </c>
      <c r="G38" s="349" t="n">
        <v>0</v>
      </c>
      <c r="H38" s="356" t="n">
        <v>0</v>
      </c>
      <c r="I38" s="356" t="n">
        <v>0</v>
      </c>
      <c r="J38" s="358" t="n">
        <v>0</v>
      </c>
      <c r="K38" s="350" t="n">
        <v>0</v>
      </c>
    </row>
    <row r="39" customFormat="false" ht="13.5" hidden="false" customHeight="false" outlineLevel="0" collapsed="false">
      <c r="A39" s="17"/>
      <c r="B39" s="36"/>
      <c r="C39" s="423"/>
      <c r="D39" s="423"/>
      <c r="E39" s="423"/>
      <c r="F39" s="423"/>
      <c r="G39" s="423" t="n">
        <v>0</v>
      </c>
      <c r="H39" s="423"/>
      <c r="I39" s="423"/>
      <c r="J39" s="444" t="n">
        <v>0</v>
      </c>
      <c r="K39" s="445" t="n">
        <v>0</v>
      </c>
    </row>
    <row r="40" customFormat="false" ht="12.75" hidden="false" customHeight="false" outlineLevel="0" collapsed="false">
      <c r="A40" s="38"/>
      <c r="B40" s="39" t="s">
        <v>11</v>
      </c>
      <c r="C40" s="40" t="n">
        <f aca="false">SUM(C25:C39)</f>
        <v>0</v>
      </c>
      <c r="D40" s="40" t="n">
        <f aca="false">SUM(D25:D39)</f>
        <v>0</v>
      </c>
      <c r="E40" s="40" t="n">
        <f aca="false">SUM(E25:E39)</f>
        <v>536552.91</v>
      </c>
      <c r="F40" s="40" t="n">
        <f aca="false">SUM(F25:F39)</f>
        <v>2739.52</v>
      </c>
      <c r="G40" s="40" t="n">
        <f aca="false">SUM(G25:G39)</f>
        <v>21898.12</v>
      </c>
      <c r="H40" s="40" t="n">
        <f aca="false">SUM(H25:H39)</f>
        <v>415225</v>
      </c>
      <c r="I40" s="40" t="n">
        <f aca="false">SUM(I25:I39)</f>
        <v>415225</v>
      </c>
      <c r="J40" s="40" t="n">
        <f aca="false">SUM(J25:J39)</f>
        <v>115225</v>
      </c>
      <c r="K40" s="41" t="n">
        <f aca="false">SUM(K25:K39)</f>
        <v>300225</v>
      </c>
    </row>
    <row r="41" customFormat="false" ht="12.75" hidden="false" customHeight="false" outlineLevel="0" collapsed="false">
      <c r="A41" s="12"/>
      <c r="B41" s="28"/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2.75" hidden="false" customHeight="false" outlineLevel="0" collapsed="false">
      <c r="A42" s="12"/>
      <c r="B42" s="28"/>
      <c r="C42" s="15"/>
      <c r="D42" s="15"/>
      <c r="E42" s="15"/>
      <c r="F42" s="15"/>
      <c r="G42" s="15"/>
      <c r="H42" s="15"/>
      <c r="I42" s="15"/>
      <c r="J42" s="15"/>
      <c r="K42" s="16"/>
    </row>
    <row r="43" customFormat="false" ht="12.75" hidden="false" customHeight="false" outlineLevel="0" collapsed="false">
      <c r="A43" s="17" t="s">
        <v>6</v>
      </c>
      <c r="B43" s="36"/>
      <c r="C43" s="19" t="n">
        <f aca="false">SUM(C18-C40)</f>
        <v>0</v>
      </c>
      <c r="D43" s="19" t="n">
        <f aca="false">SUM(D18-D40)</f>
        <v>0</v>
      </c>
      <c r="E43" s="19" t="n">
        <f aca="false">SUM(E18-E40)</f>
        <v>-249239.94</v>
      </c>
      <c r="F43" s="19" t="n">
        <f aca="false">SUM(F18-F40)</f>
        <v>55911.81</v>
      </c>
      <c r="G43" s="19" t="n">
        <f aca="false">SUM(G18-G40)</f>
        <v>28468.57</v>
      </c>
      <c r="H43" s="19" t="n">
        <f aca="false">SUM(H18-H40)</f>
        <v>-381410</v>
      </c>
      <c r="I43" s="19" t="n">
        <f aca="false">SUM(I18-I40)</f>
        <v>-372410</v>
      </c>
      <c r="J43" s="19" t="n">
        <f aca="false">SUM(J18-J40)</f>
        <v>-60065</v>
      </c>
      <c r="K43" s="20" t="n">
        <f aca="false">SUM(K18-K40)</f>
        <v>-270710</v>
      </c>
    </row>
    <row r="44" customFormat="false" ht="13.5" hidden="false" customHeight="false" outlineLevel="0" collapsed="false">
      <c r="A44" s="12" t="s">
        <v>7</v>
      </c>
      <c r="B44" s="21"/>
      <c r="C44" s="22" t="n">
        <v>0</v>
      </c>
      <c r="D44" s="22" t="n">
        <v>0</v>
      </c>
      <c r="E44" s="22" t="n">
        <v>0</v>
      </c>
      <c r="F44" s="22" t="n">
        <v>-249239.94</v>
      </c>
      <c r="G44" s="22" t="n">
        <v>-193328.13</v>
      </c>
      <c r="H44" s="22" t="n">
        <v>-164859.56</v>
      </c>
      <c r="I44" s="22" t="n">
        <f aca="false">H44</f>
        <v>-164859.56</v>
      </c>
      <c r="J44" s="22" t="n">
        <f aca="false">I44</f>
        <v>-164859.56</v>
      </c>
      <c r="K44" s="23" t="n">
        <f aca="false">J45</f>
        <v>-224924.56</v>
      </c>
    </row>
    <row r="45" customFormat="false" ht="12.75" hidden="false" customHeight="false" outlineLevel="0" collapsed="false">
      <c r="A45" s="38" t="s">
        <v>8</v>
      </c>
      <c r="B45" s="39"/>
      <c r="C45" s="40" t="n">
        <f aca="false">SUM(C44+C43)</f>
        <v>0</v>
      </c>
      <c r="D45" s="40" t="n">
        <f aca="false">SUM(D44+D43)</f>
        <v>0</v>
      </c>
      <c r="E45" s="40" t="n">
        <f aca="false">SUM(E44+E43)</f>
        <v>-249239.94</v>
      </c>
      <c r="F45" s="40" t="n">
        <f aca="false">SUM(F44+F43)</f>
        <v>-193328.13</v>
      </c>
      <c r="G45" s="40" t="n">
        <f aca="false">SUM(G44+G43)</f>
        <v>-164859.56</v>
      </c>
      <c r="H45" s="40" t="n">
        <f aca="false">SUM(H44+H43)</f>
        <v>-546269.56</v>
      </c>
      <c r="I45" s="40" t="n">
        <f aca="false">SUM(I44+I43)</f>
        <v>-537269.56</v>
      </c>
      <c r="J45" s="40" t="n">
        <f aca="false">SUM(J44+J43)</f>
        <v>-224924.56</v>
      </c>
      <c r="K45" s="41" t="n">
        <f aca="false">SUM(K44+K43)</f>
        <v>-495634.56</v>
      </c>
    </row>
    <row r="46" customFormat="false" ht="13.5" hidden="false" customHeight="fals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5"/>
    </row>
    <row r="47" customFormat="false" ht="13.5" hidden="false" customHeight="false" outlineLevel="0" collapsed="false"/>
    <row r="48" customFormat="false" ht="12.75" hidden="false" customHeight="false" outlineLevel="0" collapsed="false">
      <c r="A48" s="0" t="s">
        <v>387</v>
      </c>
    </row>
  </sheetData>
  <mergeCells count="5">
    <mergeCell ref="A1:K1"/>
    <mergeCell ref="A2:K2"/>
    <mergeCell ref="A3:K3"/>
    <mergeCell ref="A5:K5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1.7"/>
    <col collapsed="false" customWidth="true" hidden="false" outlineLevel="0" max="7" min="3" style="65" width="12.7"/>
    <col collapsed="false" customWidth="true" hidden="false" outlineLevel="0" max="8" min="8" style="65" width="12.42"/>
    <col collapsed="false" customWidth="true" hidden="false" outlineLevel="0" max="11" min="9" style="65" width="15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2" t="s">
        <v>48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2" t="str">
        <f aca="false">'101 GENERAL'!A3</f>
        <v>FISCAL YEAR 2020 - 2021 BUDGET REQUEST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/>
    <row r="5" customFormat="false" ht="16.5" hidden="false" customHeight="false" outlineLevel="0" collapsed="false">
      <c r="A5" s="345" t="s">
        <v>251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</row>
    <row r="6" s="7" customFormat="true" ht="53.25" hidden="false" customHeight="true" outlineLevel="0" collapsed="false">
      <c r="A6" s="314" t="s">
        <v>1</v>
      </c>
      <c r="B6" s="315" t="s">
        <v>2</v>
      </c>
      <c r="C6" s="346" t="str">
        <f aca="false">'402 RD REVOLVING'!C6</f>
        <v>14 - 15 ACTUAL</v>
      </c>
      <c r="D6" s="346" t="str">
        <f aca="false">'402 RD REVOLVING'!D6</f>
        <v>15-16 ACTUAL</v>
      </c>
      <c r="E6" s="346" t="str">
        <f aca="false">'402 RD REVOLVING'!E6</f>
        <v>16-17 ACTUAL</v>
      </c>
      <c r="F6" s="346" t="str">
        <f aca="false">'402 RD REVOLVING'!F6</f>
        <v>17-18 ACTUAL</v>
      </c>
      <c r="G6" s="346" t="str">
        <f aca="false">'402 RD REVOLVING'!G6</f>
        <v>18-19 ACTUAL</v>
      </c>
      <c r="H6" s="346" t="str">
        <f aca="false">'402 RD REVOLVING'!H6</f>
        <v>19 - 20 BUDGETED</v>
      </c>
      <c r="I6" s="346" t="str">
        <f aca="false">'402 RD REVOLVING'!I6</f>
        <v>19 - 20  AMENDMENT APPROVED</v>
      </c>
      <c r="J6" s="346" t="str">
        <f aca="false">'402 RD REVOLVING'!J6</f>
        <v>19 - 20  AMENDMENT REQUESTED</v>
      </c>
      <c r="K6" s="408" t="str">
        <f aca="false">'402 RD REVOLVING'!K6</f>
        <v>20 - 21  REQUESTED</v>
      </c>
    </row>
    <row r="7" s="7" customFormat="true" ht="13.5" hidden="false" customHeight="true" outlineLevel="0" collapsed="false">
      <c r="A7" s="442" t="s">
        <v>488</v>
      </c>
      <c r="B7" s="443" t="s">
        <v>489</v>
      </c>
      <c r="C7" s="424"/>
      <c r="D7" s="424"/>
      <c r="E7" s="368" t="n">
        <v>0</v>
      </c>
      <c r="F7" s="349" t="n">
        <v>9848.12</v>
      </c>
      <c r="G7" s="349" t="n">
        <v>3693.06</v>
      </c>
      <c r="H7" s="356" t="n">
        <v>2000</v>
      </c>
      <c r="I7" s="362" t="n">
        <v>2000</v>
      </c>
      <c r="J7" s="425" t="n">
        <v>3690</v>
      </c>
      <c r="K7" s="428" t="n">
        <v>3000</v>
      </c>
    </row>
    <row r="8" s="7" customFormat="true" ht="13.5" hidden="false" customHeight="true" outlineLevel="0" collapsed="false">
      <c r="A8" s="442" t="s">
        <v>490</v>
      </c>
      <c r="B8" s="443" t="s">
        <v>491</v>
      </c>
      <c r="C8" s="424"/>
      <c r="D8" s="424"/>
      <c r="E8" s="368" t="n">
        <v>0</v>
      </c>
      <c r="F8" s="349" t="n">
        <v>0</v>
      </c>
      <c r="G8" s="349" t="n">
        <v>49835.91</v>
      </c>
      <c r="H8" s="356" t="n">
        <v>10000</v>
      </c>
      <c r="I8" s="365" t="n">
        <v>10000</v>
      </c>
      <c r="J8" s="363" t="n">
        <v>29800</v>
      </c>
      <c r="K8" s="366" t="n">
        <v>8000</v>
      </c>
    </row>
    <row r="9" customFormat="false" ht="12.75" hidden="false" customHeight="false" outlineLevel="0" collapsed="false">
      <c r="A9" s="17" t="s">
        <v>111</v>
      </c>
      <c r="B9" s="36" t="s">
        <v>112</v>
      </c>
      <c r="C9" s="349"/>
      <c r="D9" s="349"/>
      <c r="E9" s="368" t="n">
        <v>0</v>
      </c>
      <c r="F9" s="349" t="n">
        <v>6.92</v>
      </c>
      <c r="G9" s="349" t="n">
        <v>1.35</v>
      </c>
      <c r="H9" s="356" t="n">
        <v>0</v>
      </c>
      <c r="I9" s="356" t="n">
        <v>0</v>
      </c>
      <c r="J9" s="358" t="n">
        <v>0</v>
      </c>
      <c r="K9" s="350" t="n">
        <v>0</v>
      </c>
    </row>
    <row r="10" customFormat="false" ht="12.75" hidden="false" customHeight="false" outlineLevel="0" collapsed="false">
      <c r="A10" s="17" t="s">
        <v>425</v>
      </c>
      <c r="B10" s="36" t="s">
        <v>426</v>
      </c>
      <c r="C10" s="349"/>
      <c r="D10" s="349"/>
      <c r="E10" s="368" t="n">
        <v>0</v>
      </c>
      <c r="F10" s="349" t="n">
        <v>23.08</v>
      </c>
      <c r="G10" s="349" t="n">
        <v>1813.76</v>
      </c>
      <c r="H10" s="356"/>
      <c r="I10" s="356" t="n">
        <v>0</v>
      </c>
      <c r="J10" s="358" t="n">
        <v>7000</v>
      </c>
      <c r="K10" s="350" t="n">
        <v>6000</v>
      </c>
    </row>
    <row r="11" customFormat="false" ht="12.75" hidden="false" customHeight="false" outlineLevel="0" collapsed="false">
      <c r="A11" s="17" t="s">
        <v>116</v>
      </c>
      <c r="B11" s="36" t="s">
        <v>117</v>
      </c>
      <c r="C11" s="349"/>
      <c r="D11" s="349"/>
      <c r="E11" s="368" t="n">
        <v>0</v>
      </c>
      <c r="F11" s="349" t="n">
        <v>0</v>
      </c>
      <c r="G11" s="349" t="n">
        <v>0</v>
      </c>
      <c r="H11" s="356" t="n">
        <v>0</v>
      </c>
      <c r="I11" s="349" t="n">
        <v>0</v>
      </c>
      <c r="J11" s="349" t="n">
        <v>0</v>
      </c>
      <c r="K11" s="350" t="n">
        <v>0</v>
      </c>
    </row>
    <row r="12" customFormat="false" ht="12.75" hidden="false" customHeight="false" outlineLevel="0" collapsed="false">
      <c r="A12" s="12" t="s">
        <v>118</v>
      </c>
      <c r="B12" s="351" t="s">
        <v>449</v>
      </c>
      <c r="C12" s="352"/>
      <c r="D12" s="352"/>
      <c r="E12" s="368" t="n">
        <v>0</v>
      </c>
      <c r="F12" s="352" t="n">
        <v>0</v>
      </c>
      <c r="G12" s="352" t="n">
        <v>0</v>
      </c>
      <c r="H12" s="352" t="n">
        <v>0</v>
      </c>
      <c r="I12" s="352" t="n">
        <v>0</v>
      </c>
      <c r="J12" s="352" t="n">
        <v>0</v>
      </c>
      <c r="K12" s="14" t="n">
        <v>0</v>
      </c>
    </row>
    <row r="13" customFormat="false" ht="12.75" hidden="false" customHeight="false" outlineLevel="0" collapsed="false">
      <c r="A13" s="285" t="s">
        <v>388</v>
      </c>
      <c r="B13" s="334" t="s">
        <v>389</v>
      </c>
      <c r="C13" s="368"/>
      <c r="D13" s="368"/>
      <c r="E13" s="368" t="n">
        <v>0</v>
      </c>
      <c r="F13" s="368" t="n">
        <v>0</v>
      </c>
      <c r="G13" s="368" t="n">
        <v>0</v>
      </c>
      <c r="H13" s="368" t="n">
        <v>0</v>
      </c>
      <c r="I13" s="368" t="n">
        <v>0</v>
      </c>
      <c r="J13" s="368" t="n">
        <v>0</v>
      </c>
      <c r="K13" s="371" t="n">
        <v>0</v>
      </c>
    </row>
    <row r="14" customFormat="false" ht="13.5" hidden="false" customHeight="false" outlineLevel="0" collapsed="false">
      <c r="A14" s="374" t="s">
        <v>122</v>
      </c>
      <c r="B14" s="337" t="s">
        <v>386</v>
      </c>
      <c r="C14" s="444"/>
      <c r="D14" s="444"/>
      <c r="E14" s="444" t="n">
        <v>0</v>
      </c>
      <c r="F14" s="444" t="n">
        <v>0</v>
      </c>
      <c r="G14" s="444" t="n">
        <v>0</v>
      </c>
      <c r="H14" s="444" t="n">
        <v>0</v>
      </c>
      <c r="I14" s="444" t="n">
        <v>0</v>
      </c>
      <c r="J14" s="444" t="n">
        <v>0</v>
      </c>
      <c r="K14" s="445" t="n">
        <v>0</v>
      </c>
    </row>
    <row r="15" customFormat="false" ht="12.75" hidden="false" customHeight="false" outlineLevel="0" collapsed="false">
      <c r="A15" s="38"/>
      <c r="B15" s="39" t="s">
        <v>10</v>
      </c>
      <c r="C15" s="40" t="n">
        <f aca="false">SUM(C7:C14)</f>
        <v>0</v>
      </c>
      <c r="D15" s="40" t="n">
        <f aca="false">SUM(D7:D14)</f>
        <v>0</v>
      </c>
      <c r="E15" s="40" t="n">
        <f aca="false">SUM(E7:E14)</f>
        <v>0</v>
      </c>
      <c r="F15" s="40" t="n">
        <f aca="false">SUM(F7:F14)</f>
        <v>9878.12</v>
      </c>
      <c r="G15" s="40" t="n">
        <f aca="false">SUM(G7:G14)</f>
        <v>55344.08</v>
      </c>
      <c r="H15" s="40" t="n">
        <f aca="false">SUM(H7:H14)</f>
        <v>12000</v>
      </c>
      <c r="I15" s="40" t="n">
        <f aca="false">SUM(I7:I14)</f>
        <v>12000</v>
      </c>
      <c r="J15" s="40" t="n">
        <f aca="false">SUM(J7:J14)</f>
        <v>40490</v>
      </c>
      <c r="K15" s="41" t="n">
        <f aca="false">SUM(K7:K14)</f>
        <v>17000</v>
      </c>
    </row>
    <row r="16" customFormat="false" ht="12.75" hidden="false" customHeight="false" outlineLevel="0" collapsed="false">
      <c r="A16" s="12"/>
      <c r="B16" s="28"/>
      <c r="C16" s="15"/>
      <c r="D16" s="15"/>
      <c r="E16" s="15"/>
      <c r="F16" s="15"/>
      <c r="G16" s="15"/>
      <c r="H16" s="15"/>
      <c r="I16" s="15"/>
      <c r="J16" s="15"/>
      <c r="K16" s="16"/>
    </row>
    <row r="17" customFormat="false" ht="12.75" hidden="false" customHeight="false" outlineLevel="0" collapsed="false">
      <c r="A17" s="12"/>
      <c r="B17" s="28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12.75" hidden="false" customHeight="false" outlineLevel="0" collapsed="false">
      <c r="A18" s="12"/>
      <c r="B18" s="28"/>
      <c r="C18" s="15"/>
      <c r="D18" s="15"/>
      <c r="E18" s="15"/>
      <c r="F18" s="15"/>
      <c r="G18" s="15"/>
      <c r="H18" s="15"/>
      <c r="I18" s="15"/>
      <c r="J18" s="15"/>
      <c r="K18" s="16"/>
    </row>
    <row r="19" customFormat="false" ht="12.75" hidden="false" customHeight="false" outlineLevel="0" collapsed="false">
      <c r="A19" s="12"/>
      <c r="B19" s="28"/>
      <c r="C19" s="15"/>
      <c r="D19" s="15"/>
      <c r="E19" s="15"/>
      <c r="F19" s="15"/>
      <c r="G19" s="15"/>
      <c r="H19" s="15"/>
      <c r="I19" s="15"/>
      <c r="J19" s="15"/>
      <c r="K19" s="16"/>
    </row>
    <row r="20" customFormat="false" ht="15.75" hidden="false" customHeight="false" outlineLevel="0" collapsed="false">
      <c r="A20" s="353" t="s">
        <v>57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</row>
    <row r="21" s="7" customFormat="true" ht="38.25" hidden="false" customHeight="true" outlineLevel="0" collapsed="false">
      <c r="A21" s="314" t="str">
        <f aca="false">A6</f>
        <v>ACCOUNT  NO.</v>
      </c>
      <c r="B21" s="315" t="str">
        <f aca="false">B6</f>
        <v>TITLE</v>
      </c>
      <c r="C21" s="347" t="str">
        <f aca="false">C6</f>
        <v>14 - 15 ACTUAL</v>
      </c>
      <c r="D21" s="347" t="str">
        <f aca="false">D6</f>
        <v>15-16 ACTUAL</v>
      </c>
      <c r="E21" s="347" t="str">
        <f aca="false">E6</f>
        <v>16-17 ACTUAL</v>
      </c>
      <c r="F21" s="347" t="str">
        <f aca="false">F6</f>
        <v>17-18 ACTUAL</v>
      </c>
      <c r="G21" s="347" t="str">
        <f aca="false">G6</f>
        <v>18-19 ACTUAL</v>
      </c>
      <c r="H21" s="347" t="str">
        <f aca="false">H6</f>
        <v>19 - 20 BUDGETED</v>
      </c>
      <c r="I21" s="347" t="str">
        <f aca="false">I6</f>
        <v>19 - 20  AMENDMENT APPROVED</v>
      </c>
      <c r="J21" s="347" t="str">
        <f aca="false">J6</f>
        <v>19 - 20  AMENDMENT REQUESTED</v>
      </c>
      <c r="K21" s="348" t="str">
        <f aca="false">K6</f>
        <v>20 - 21  REQUESTED</v>
      </c>
    </row>
    <row r="22" customFormat="false" ht="13.5" hidden="false" customHeight="false" outlineLevel="0" collapsed="false">
      <c r="A22" s="17" t="s">
        <v>159</v>
      </c>
      <c r="B22" s="36" t="s">
        <v>160</v>
      </c>
      <c r="C22" s="349"/>
      <c r="D22" s="349"/>
      <c r="E22" s="349" t="n">
        <v>0</v>
      </c>
      <c r="F22" s="349" t="n">
        <v>0</v>
      </c>
      <c r="G22" s="349" t="n">
        <v>225</v>
      </c>
      <c r="H22" s="354" t="n">
        <v>225</v>
      </c>
      <c r="I22" s="354" t="n">
        <v>225</v>
      </c>
      <c r="J22" s="358" t="n">
        <v>225</v>
      </c>
      <c r="K22" s="359" t="n">
        <v>225</v>
      </c>
    </row>
    <row r="23" customFormat="false" ht="12.75" hidden="false" customHeight="false" outlineLevel="0" collapsed="false">
      <c r="A23" s="17" t="s">
        <v>161</v>
      </c>
      <c r="B23" s="36" t="s">
        <v>162</v>
      </c>
      <c r="C23" s="349"/>
      <c r="D23" s="349"/>
      <c r="E23" s="349" t="n">
        <v>0</v>
      </c>
      <c r="F23" s="349" t="n">
        <v>0</v>
      </c>
      <c r="G23" s="349" t="n">
        <v>0</v>
      </c>
      <c r="H23" s="356" t="n">
        <v>0</v>
      </c>
      <c r="I23" s="356" t="n">
        <v>0</v>
      </c>
      <c r="J23" s="358" t="n">
        <v>0</v>
      </c>
      <c r="K23" s="350" t="n">
        <v>0</v>
      </c>
    </row>
    <row r="24" customFormat="false" ht="12.75" hidden="false" customHeight="false" outlineLevel="0" collapsed="false">
      <c r="A24" s="17" t="s">
        <v>428</v>
      </c>
      <c r="B24" s="36" t="s">
        <v>429</v>
      </c>
      <c r="C24" s="349"/>
      <c r="D24" s="349"/>
      <c r="E24" s="349" t="n">
        <v>0</v>
      </c>
      <c r="F24" s="349" t="n">
        <v>0</v>
      </c>
      <c r="G24" s="349" t="n">
        <v>0</v>
      </c>
      <c r="H24" s="356" t="n">
        <v>0</v>
      </c>
      <c r="I24" s="356" t="n">
        <v>0</v>
      </c>
      <c r="J24" s="358" t="n">
        <v>0</v>
      </c>
      <c r="K24" s="350" t="n">
        <v>0</v>
      </c>
    </row>
    <row r="25" customFormat="false" ht="12.75" hidden="false" customHeight="false" outlineLevel="0" collapsed="false">
      <c r="A25" s="17" t="s">
        <v>163</v>
      </c>
      <c r="B25" s="36" t="s">
        <v>164</v>
      </c>
      <c r="C25" s="349"/>
      <c r="D25" s="349"/>
      <c r="E25" s="349" t="n">
        <v>0</v>
      </c>
      <c r="F25" s="349" t="n">
        <v>0</v>
      </c>
      <c r="G25" s="349" t="n">
        <v>0</v>
      </c>
      <c r="H25" s="356" t="n">
        <v>0</v>
      </c>
      <c r="I25" s="356" t="n">
        <v>0</v>
      </c>
      <c r="J25" s="358" t="n">
        <v>0</v>
      </c>
      <c r="K25" s="350" t="n">
        <v>0</v>
      </c>
    </row>
    <row r="26" customFormat="false" ht="12.75" hidden="false" customHeight="false" outlineLevel="0" collapsed="false">
      <c r="A26" s="17" t="s">
        <v>492</v>
      </c>
      <c r="B26" s="36" t="s">
        <v>493</v>
      </c>
      <c r="C26" s="349"/>
      <c r="D26" s="349"/>
      <c r="E26" s="349" t="n">
        <v>0</v>
      </c>
      <c r="F26" s="349" t="n">
        <v>1205</v>
      </c>
      <c r="G26" s="349" t="n">
        <v>45880.4</v>
      </c>
      <c r="H26" s="356" t="n">
        <v>0</v>
      </c>
      <c r="I26" s="356" t="n">
        <v>0</v>
      </c>
      <c r="J26" s="78" t="n">
        <v>0</v>
      </c>
      <c r="K26" s="79" t="n">
        <v>0</v>
      </c>
    </row>
    <row r="27" customFormat="false" ht="12.75" hidden="false" customHeight="false" outlineLevel="0" collapsed="false">
      <c r="A27" s="17" t="s">
        <v>494</v>
      </c>
      <c r="B27" s="36" t="s">
        <v>495</v>
      </c>
      <c r="C27" s="349"/>
      <c r="D27" s="349"/>
      <c r="E27" s="349" t="n">
        <v>0</v>
      </c>
      <c r="F27" s="349" t="n">
        <v>5255</v>
      </c>
      <c r="G27" s="349" t="n">
        <v>141043.8</v>
      </c>
      <c r="H27" s="356" t="n">
        <v>0</v>
      </c>
      <c r="I27" s="356" t="n">
        <v>0</v>
      </c>
      <c r="J27" s="78" t="n">
        <v>0</v>
      </c>
      <c r="K27" s="79" t="n">
        <v>0</v>
      </c>
    </row>
    <row r="28" customFormat="false" ht="12.75" hidden="false" customHeight="false" outlineLevel="0" collapsed="false">
      <c r="A28" s="17" t="s">
        <v>171</v>
      </c>
      <c r="B28" s="36" t="s">
        <v>172</v>
      </c>
      <c r="C28" s="349"/>
      <c r="D28" s="349"/>
      <c r="E28" s="349" t="n">
        <v>0</v>
      </c>
      <c r="F28" s="349" t="n">
        <v>0</v>
      </c>
      <c r="G28" s="349" t="n">
        <v>0</v>
      </c>
      <c r="H28" s="356" t="n">
        <v>0</v>
      </c>
      <c r="I28" s="356" t="n">
        <v>0</v>
      </c>
      <c r="J28" s="358" t="n">
        <v>0</v>
      </c>
      <c r="K28" s="350" t="n">
        <v>0</v>
      </c>
    </row>
    <row r="29" customFormat="false" ht="12.75" hidden="false" customHeight="false" outlineLevel="0" collapsed="false">
      <c r="A29" s="17" t="s">
        <v>177</v>
      </c>
      <c r="B29" s="36" t="s">
        <v>178</v>
      </c>
      <c r="C29" s="349"/>
      <c r="D29" s="349"/>
      <c r="E29" s="349" t="n">
        <v>0</v>
      </c>
      <c r="F29" s="349" t="n">
        <v>330</v>
      </c>
      <c r="G29" s="349" t="n">
        <v>0</v>
      </c>
      <c r="H29" s="356" t="n">
        <v>0</v>
      </c>
      <c r="I29" s="356" t="n">
        <v>0</v>
      </c>
      <c r="J29" s="358" t="n">
        <v>0</v>
      </c>
      <c r="K29" s="350" t="n">
        <v>0</v>
      </c>
    </row>
    <row r="30" customFormat="false" ht="12.75" hidden="false" customHeight="false" outlineLevel="0" collapsed="false">
      <c r="A30" s="292" t="s">
        <v>432</v>
      </c>
      <c r="B30" s="417" t="s">
        <v>433</v>
      </c>
      <c r="C30" s="349"/>
      <c r="D30" s="349"/>
      <c r="E30" s="349" t="n">
        <v>0</v>
      </c>
      <c r="F30" s="349" t="n">
        <v>0</v>
      </c>
      <c r="G30" s="349" t="n">
        <v>0</v>
      </c>
      <c r="H30" s="356" t="n">
        <v>0</v>
      </c>
      <c r="I30" s="356" t="n">
        <v>0</v>
      </c>
      <c r="J30" s="78" t="n">
        <v>0</v>
      </c>
      <c r="K30" s="79" t="n">
        <v>0</v>
      </c>
    </row>
    <row r="31" customFormat="false" ht="12.75" hidden="false" customHeight="false" outlineLevel="0" collapsed="false">
      <c r="A31" s="292" t="s">
        <v>434</v>
      </c>
      <c r="B31" s="417" t="s">
        <v>435</v>
      </c>
      <c r="C31" s="349"/>
      <c r="D31" s="349"/>
      <c r="E31" s="349" t="n">
        <v>0</v>
      </c>
      <c r="F31" s="349" t="n">
        <v>0</v>
      </c>
      <c r="G31" s="349" t="n">
        <v>0</v>
      </c>
      <c r="H31" s="356" t="n">
        <v>0</v>
      </c>
      <c r="I31" s="356" t="n">
        <v>0</v>
      </c>
      <c r="J31" s="78" t="n">
        <v>0</v>
      </c>
      <c r="K31" s="79" t="n">
        <v>0</v>
      </c>
    </row>
    <row r="32" customFormat="false" ht="13.5" hidden="false" customHeight="false" outlineLevel="0" collapsed="false">
      <c r="A32" s="17" t="s">
        <v>189</v>
      </c>
      <c r="B32" s="36" t="s">
        <v>190</v>
      </c>
      <c r="C32" s="423"/>
      <c r="D32" s="423"/>
      <c r="E32" s="423" t="n">
        <v>0</v>
      </c>
      <c r="F32" s="423" t="n">
        <v>0</v>
      </c>
      <c r="G32" s="423" t="n">
        <v>0</v>
      </c>
      <c r="H32" s="356" t="n">
        <v>0</v>
      </c>
      <c r="I32" s="357" t="n">
        <v>0</v>
      </c>
      <c r="J32" s="449" t="n">
        <v>0</v>
      </c>
      <c r="K32" s="445" t="n">
        <v>0</v>
      </c>
    </row>
    <row r="33" customFormat="false" ht="12.75" hidden="false" customHeight="false" outlineLevel="0" collapsed="false">
      <c r="A33" s="38"/>
      <c r="B33" s="39" t="s">
        <v>11</v>
      </c>
      <c r="C33" s="40" t="n">
        <f aca="false">SUM(C22:C32)</f>
        <v>0</v>
      </c>
      <c r="D33" s="40" t="n">
        <f aca="false">SUM(D22:D32)</f>
        <v>0</v>
      </c>
      <c r="E33" s="40" t="n">
        <f aca="false">SUM(E22:E32)</f>
        <v>0</v>
      </c>
      <c r="F33" s="40" t="n">
        <f aca="false">SUM(F22:F32)</f>
        <v>6790</v>
      </c>
      <c r="G33" s="40" t="n">
        <f aca="false">SUM(G22:G32)</f>
        <v>187149.2</v>
      </c>
      <c r="H33" s="40" t="n">
        <f aca="false">SUM(H22:H32)</f>
        <v>225</v>
      </c>
      <c r="I33" s="40" t="n">
        <f aca="false">SUM(I22:I32)</f>
        <v>225</v>
      </c>
      <c r="J33" s="40" t="n">
        <f aca="false">SUM(J22:J32)</f>
        <v>225</v>
      </c>
      <c r="K33" s="41" t="n">
        <f aca="false">SUM(K22:K32)</f>
        <v>225</v>
      </c>
    </row>
    <row r="34" customFormat="false" ht="12.75" hidden="false" customHeight="false" outlineLevel="0" collapsed="false">
      <c r="A34" s="12"/>
      <c r="B34" s="28"/>
      <c r="C34" s="15"/>
      <c r="D34" s="15"/>
      <c r="E34" s="15"/>
      <c r="F34" s="15"/>
      <c r="G34" s="15"/>
      <c r="H34" s="15"/>
      <c r="I34" s="15"/>
      <c r="J34" s="15"/>
      <c r="K34" s="16"/>
    </row>
    <row r="35" customFormat="false" ht="12.75" hidden="false" customHeight="false" outlineLevel="0" collapsed="false">
      <c r="A35" s="12"/>
      <c r="B35" s="28"/>
      <c r="C35" s="15"/>
      <c r="D35" s="15"/>
      <c r="E35" s="15"/>
      <c r="F35" s="15"/>
      <c r="G35" s="15"/>
      <c r="H35" s="15"/>
      <c r="I35" s="15"/>
      <c r="J35" s="15"/>
      <c r="K35" s="16"/>
    </row>
    <row r="36" customFormat="false" ht="12.75" hidden="false" customHeight="false" outlineLevel="0" collapsed="false">
      <c r="A36" s="17" t="s">
        <v>6</v>
      </c>
      <c r="B36" s="36"/>
      <c r="C36" s="19" t="n">
        <f aca="false">SUM(C15-C33)</f>
        <v>0</v>
      </c>
      <c r="D36" s="19" t="n">
        <f aca="false">SUM(D15-D33)</f>
        <v>0</v>
      </c>
      <c r="E36" s="19" t="n">
        <f aca="false">SUM(E15-E33)</f>
        <v>0</v>
      </c>
      <c r="F36" s="19" t="n">
        <f aca="false">SUM(F15-F33)</f>
        <v>3088.12</v>
      </c>
      <c r="G36" s="19" t="n">
        <f aca="false">SUM(G15-G33)</f>
        <v>-131805.12</v>
      </c>
      <c r="H36" s="19" t="n">
        <f aca="false">SUM(H15-H33)</f>
        <v>11775</v>
      </c>
      <c r="I36" s="19" t="n">
        <f aca="false">SUM(I15-I33)</f>
        <v>11775</v>
      </c>
      <c r="J36" s="19" t="n">
        <f aca="false">SUM(J15-J33)</f>
        <v>40265</v>
      </c>
      <c r="K36" s="20" t="n">
        <f aca="false">SUM(K15-K33)</f>
        <v>16775</v>
      </c>
    </row>
    <row r="37" customFormat="false" ht="13.5" hidden="false" customHeight="false" outlineLevel="0" collapsed="false">
      <c r="A37" s="12" t="s">
        <v>7</v>
      </c>
      <c r="B37" s="21"/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3088.12</v>
      </c>
      <c r="H37" s="22" t="n">
        <v>-128717</v>
      </c>
      <c r="I37" s="22" t="n">
        <f aca="false">H37</f>
        <v>-128717</v>
      </c>
      <c r="J37" s="22" t="n">
        <f aca="false">I37</f>
        <v>-128717</v>
      </c>
      <c r="K37" s="23" t="n">
        <f aca="false">J38</f>
        <v>-88452</v>
      </c>
    </row>
    <row r="38" customFormat="false" ht="12.75" hidden="false" customHeight="false" outlineLevel="0" collapsed="false">
      <c r="A38" s="38" t="s">
        <v>8</v>
      </c>
      <c r="B38" s="39"/>
      <c r="C38" s="40" t="n">
        <f aca="false">SUM(C37+C36)</f>
        <v>0</v>
      </c>
      <c r="D38" s="40" t="n">
        <f aca="false">SUM(D37+D36)</f>
        <v>0</v>
      </c>
      <c r="E38" s="40" t="n">
        <f aca="false">SUM(E37+E36)</f>
        <v>0</v>
      </c>
      <c r="F38" s="40" t="n">
        <f aca="false">SUM(F37+F36)</f>
        <v>3088.12</v>
      </c>
      <c r="G38" s="40" t="n">
        <f aca="false">SUM(G37+G36)</f>
        <v>-128717</v>
      </c>
      <c r="H38" s="40" t="n">
        <f aca="false">SUM(H37+H36)</f>
        <v>-116942</v>
      </c>
      <c r="I38" s="40" t="n">
        <f aca="false">SUM(I37+I36)</f>
        <v>-116942</v>
      </c>
      <c r="J38" s="40" t="n">
        <f aca="false">SUM(J37+J36)</f>
        <v>-88452</v>
      </c>
      <c r="K38" s="41" t="n">
        <f aca="false">SUM(K37+K36)</f>
        <v>-71677</v>
      </c>
    </row>
    <row r="39" customFormat="false" ht="13.5" hidden="false" customHeight="false" outlineLevel="0" collapsed="false">
      <c r="A39" s="42"/>
      <c r="B39" s="43"/>
      <c r="C39" s="44"/>
      <c r="D39" s="44"/>
      <c r="E39" s="44"/>
      <c r="F39" s="44"/>
      <c r="G39" s="44"/>
      <c r="H39" s="44"/>
      <c r="I39" s="44"/>
      <c r="J39" s="44"/>
      <c r="K39" s="45"/>
    </row>
    <row r="40" customFormat="false" ht="13.5" hidden="false" customHeight="false" outlineLevel="0" collapsed="false"/>
    <row r="41" customFormat="false" ht="12.75" hidden="false" customHeight="false" outlineLevel="0" collapsed="false">
      <c r="A41" s="0" t="s">
        <v>387</v>
      </c>
    </row>
  </sheetData>
  <mergeCells count="5">
    <mergeCell ref="A1:K1"/>
    <mergeCell ref="A2:K2"/>
    <mergeCell ref="A3:K3"/>
    <mergeCell ref="A5:K5"/>
    <mergeCell ref="A20:K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3"/>
    <col collapsed="false" customWidth="true" hidden="false" outlineLevel="0" max="8" min="2" style="62" width="14.28"/>
  </cols>
  <sheetData>
    <row r="2" customFormat="false" ht="39" hidden="false" customHeight="false" outlineLevel="0" collapsed="false">
      <c r="B2" s="63" t="s">
        <v>33</v>
      </c>
      <c r="C2" s="63" t="s">
        <v>34</v>
      </c>
      <c r="D2" s="63" t="s">
        <v>35</v>
      </c>
      <c r="E2" s="63" t="s">
        <v>36</v>
      </c>
      <c r="F2" s="63" t="str">
        <f aca="false">'101 GENERAL'!H5</f>
        <v>19 - 20 BUDGETED</v>
      </c>
      <c r="G2" s="63" t="str">
        <f aca="false">'101 GENERAL'!I5</f>
        <v>19 - 20  AMENDMENT APPROVED</v>
      </c>
      <c r="H2" s="63" t="str">
        <f aca="false">'101 GENERAL'!K5</f>
        <v>20 - 21  REQUESTED</v>
      </c>
    </row>
    <row r="3" customFormat="false" ht="13.5" hidden="false" customHeight="false" outlineLevel="0" collapsed="false">
      <c r="A3" s="64" t="s">
        <v>37</v>
      </c>
    </row>
    <row r="5" customFormat="false" ht="12.75" hidden="false" customHeight="false" outlineLevel="0" collapsed="false">
      <c r="A5" s="0" t="s">
        <v>38</v>
      </c>
      <c r="B5" s="62" t="n">
        <f aca="false">'101 GENERAL'!C6+'101 GENERAL'!C7+'101 GENERAL'!C8+'101 GENERAL'!C9+'101 GENERAL'!C10</f>
        <v>1648311.32</v>
      </c>
      <c r="C5" s="62" t="n">
        <f aca="false">'101 GENERAL'!D6+'101 GENERAL'!D7+'101 GENERAL'!D8+'101 GENERAL'!D9+'101 GENERAL'!D10</f>
        <v>1442889.01</v>
      </c>
      <c r="D5" s="62" t="n">
        <f aca="false">'101 GENERAL'!E6+'101 GENERAL'!E7+'101 GENERAL'!E8+'101 GENERAL'!E9+'101 GENERAL'!E10</f>
        <v>1531907.44</v>
      </c>
      <c r="E5" s="62" t="n">
        <f aca="false">'101 GENERAL'!F6+'101 GENERAL'!F7+'101 GENERAL'!F8+'101 GENERAL'!F9+'101 GENERAL'!F10</f>
        <v>1551576.34</v>
      </c>
      <c r="F5" s="62" t="n">
        <f aca="false">'101 GENERAL'!H6+'101 GENERAL'!H7+'101 GENERAL'!H8+'101 GENERAL'!H9+'101 GENERAL'!H10</f>
        <v>1615000</v>
      </c>
      <c r="G5" s="62" t="n">
        <f aca="false">'101 GENERAL'!I6+'101 GENERAL'!I7+'101 GENERAL'!I8+'101 GENERAL'!I9+'101 GENERAL'!I10</f>
        <v>1615000</v>
      </c>
      <c r="H5" s="62" t="n">
        <f aca="false">'101 GENERAL'!K6+'101 GENERAL'!K7+'101 GENERAL'!K8+'101 GENERAL'!K9+'101 GENERAL'!K10</f>
        <v>1700000</v>
      </c>
    </row>
    <row r="6" customFormat="false" ht="12.75" hidden="false" customHeight="false" outlineLevel="0" collapsed="false">
      <c r="A6" s="0" t="s">
        <v>39</v>
      </c>
      <c r="B6" s="62" t="n">
        <f aca="false">'101 GENERAL'!C11</f>
        <v>1300188</v>
      </c>
      <c r="C6" s="62" t="n">
        <f aca="false">'101 GENERAL'!D11</f>
        <v>1280856</v>
      </c>
      <c r="D6" s="62" t="n">
        <f aca="false">'101 GENERAL'!E11</f>
        <v>1351427</v>
      </c>
      <c r="E6" s="62" t="n">
        <f aca="false">'101 GENERAL'!F11</f>
        <v>1398755</v>
      </c>
      <c r="F6" s="62" t="n">
        <f aca="false">'101 GENERAL'!H11</f>
        <v>1240000</v>
      </c>
      <c r="G6" s="62" t="n">
        <f aca="false">'101 GENERAL'!I11</f>
        <v>1240000</v>
      </c>
      <c r="H6" s="62" t="n">
        <f aca="false">'101 GENERAL'!K11</f>
        <v>1560000</v>
      </c>
    </row>
    <row r="7" customFormat="false" ht="12.75" hidden="false" customHeight="false" outlineLevel="0" collapsed="false">
      <c r="A7" s="0" t="s">
        <v>40</v>
      </c>
      <c r="B7" s="62" t="n">
        <f aca="false">'101 GENERAL'!C171</f>
        <v>0</v>
      </c>
      <c r="C7" s="62" t="n">
        <f aca="false">'101 GENERAL'!D171</f>
        <v>125000</v>
      </c>
      <c r="D7" s="62" t="n">
        <f aca="false">'101 GENERAL'!E171</f>
        <v>0</v>
      </c>
      <c r="E7" s="62" t="n">
        <f aca="false">'101 GENERAL'!F171</f>
        <v>0</v>
      </c>
      <c r="F7" s="62" t="n">
        <f aca="false">'101 GENERAL'!H171</f>
        <v>600000</v>
      </c>
      <c r="G7" s="62" t="n">
        <f aca="false">'101 GENERAL'!I171</f>
        <v>0</v>
      </c>
      <c r="H7" s="62" t="n">
        <f aca="false">'101 GENERAL'!K171</f>
        <v>0</v>
      </c>
    </row>
    <row r="8" customFormat="false" ht="12.75" hidden="false" customHeight="false" outlineLevel="0" collapsed="false">
      <c r="A8" s="0" t="s">
        <v>41</v>
      </c>
      <c r="B8" s="62" t="n">
        <f aca="false">'101 GENERAL'!C289-DASHBOARD!B5-DASHBOARD!B6-DASHBOARD!B7-DASHBOARD!B9-DASHBOARD!B10-B12-B11</f>
        <v>611705.97</v>
      </c>
      <c r="C8" s="62" t="n">
        <f aca="false">'101 GENERAL'!D289-DASHBOARD!C5-DASHBOARD!C6-DASHBOARD!C7-DASHBOARD!C9-DASHBOARD!C10-C12-C11</f>
        <v>589577.7</v>
      </c>
      <c r="D8" s="62" t="n">
        <f aca="false">'101 GENERAL'!E289-DASHBOARD!D5-DASHBOARD!D6-DASHBOARD!D7-DASHBOARD!D9-DASHBOARD!D10-D12-D11</f>
        <v>603353.77</v>
      </c>
      <c r="E8" s="62" t="n">
        <f aca="false">'101 GENERAL'!F289-DASHBOARD!E5-DASHBOARD!E6-DASHBOARD!E7-DASHBOARD!E9-DASHBOARD!E10-E12-E11</f>
        <v>553192.220000001</v>
      </c>
      <c r="F8" s="62" t="n">
        <f aca="false">'101 GENERAL'!H289-DASHBOARD!F5-DASHBOARD!F6-DASHBOARD!F7-DASHBOARD!F9-DASHBOARD!F10-F12-F11</f>
        <v>623500</v>
      </c>
      <c r="G8" s="62" t="e">
        <f aca="false">#REF!-DASHBOARD!G5-DASHBOARD!G6-DASHBOARD!G7-DASHBOARD!G9-DASHBOARD!G10-G12-G11</f>
        <v>#VALUE!</v>
      </c>
      <c r="H8" s="62" t="n">
        <f aca="false">'101 GENERAL'!K289-DASHBOARD!H5-DASHBOARD!H6-DASHBOARD!H7-DASHBOARD!H9-DASHBOARD!H10-H12-H11</f>
        <v>561050</v>
      </c>
      <c r="I8" s="65"/>
    </row>
    <row r="9" customFormat="false" ht="12.75" hidden="false" customHeight="false" outlineLevel="0" collapsed="false">
      <c r="A9" s="0" t="s">
        <v>42</v>
      </c>
      <c r="B9" s="62" t="n">
        <f aca="false">'101 GENERAL'!C20+'101 GENERAL'!C21</f>
        <v>51577.84</v>
      </c>
      <c r="C9" s="62" t="n">
        <f aca="false">'101 GENERAL'!D20+'101 GENERAL'!D21</f>
        <v>51804.71</v>
      </c>
      <c r="D9" s="62" t="n">
        <f aca="false">'101 GENERAL'!E20+'101 GENERAL'!E21</f>
        <v>70468.37</v>
      </c>
      <c r="E9" s="62" t="n">
        <f aca="false">'101 GENERAL'!F20+'101 GENERAL'!F21</f>
        <v>110489.35</v>
      </c>
      <c r="F9" s="62" t="n">
        <f aca="false">'101 GENERAL'!H20+'101 GENERAL'!H21</f>
        <v>125000</v>
      </c>
      <c r="G9" s="62" t="n">
        <f aca="false">'101 GENERAL'!I20+'101 GENERAL'!I21</f>
        <v>125000</v>
      </c>
      <c r="H9" s="62" t="n">
        <f aca="false">'101 GENERAL'!K20+'101 GENERAL'!K21</f>
        <v>130000</v>
      </c>
    </row>
    <row r="10" customFormat="false" ht="12.75" hidden="false" customHeight="false" outlineLevel="0" collapsed="false">
      <c r="A10" s="0" t="s">
        <v>43</v>
      </c>
      <c r="B10" s="62" t="n">
        <f aca="false">'101 GENERAL'!C22+'101 GENERAL'!C24+'101 GENERAL'!C25</f>
        <v>5251.19</v>
      </c>
      <c r="C10" s="62" t="n">
        <f aca="false">'101 GENERAL'!D22+'101 GENERAL'!D24+'101 GENERAL'!D25</f>
        <v>5162.65</v>
      </c>
      <c r="D10" s="62" t="n">
        <f aca="false">'101 GENERAL'!E22+'101 GENERAL'!E24+'101 GENERAL'!E25</f>
        <v>333624.18</v>
      </c>
      <c r="E10" s="62" t="n">
        <f aca="false">'101 GENERAL'!F22+'101 GENERAL'!F24+'101 GENERAL'!F25</f>
        <v>76130.7</v>
      </c>
      <c r="F10" s="62" t="n">
        <f aca="false">'101 GENERAL'!H22+'101 GENERAL'!H24+'101 GENERAL'!H25</f>
        <v>5000</v>
      </c>
      <c r="G10" s="62" t="n">
        <f aca="false">'101 GENERAL'!I22+'101 GENERAL'!I24+'101 GENERAL'!I25</f>
        <v>5000</v>
      </c>
      <c r="H10" s="62" t="n">
        <f aca="false">'101 GENERAL'!K22+'101 GENERAL'!K24+'101 GENERAL'!K25</f>
        <v>5000</v>
      </c>
    </row>
    <row r="11" customFormat="false" ht="12.75" hidden="false" customHeight="false" outlineLevel="0" collapsed="false">
      <c r="A11" s="0" t="s">
        <v>44</v>
      </c>
      <c r="B11" s="62" t="n">
        <f aca="false">'101 GENERAL'!C258</f>
        <v>0</v>
      </c>
      <c r="C11" s="62" t="n">
        <f aca="false">'101 GENERAL'!D258</f>
        <v>0</v>
      </c>
      <c r="D11" s="62" t="n">
        <f aca="false">'101 GENERAL'!E258</f>
        <v>0</v>
      </c>
      <c r="E11" s="62" t="n">
        <f aca="false">'101 GENERAL'!F258</f>
        <v>0</v>
      </c>
      <c r="F11" s="62" t="n">
        <f aca="false">'101 GENERAL'!H258</f>
        <v>1000</v>
      </c>
      <c r="G11" s="62" t="n">
        <f aca="false">'101 GENERAL'!I258</f>
        <v>36825</v>
      </c>
      <c r="H11" s="62" t="n">
        <f aca="false">'101 GENERAL'!K258</f>
        <v>0</v>
      </c>
    </row>
    <row r="12" customFormat="false" ht="12.75" hidden="false" customHeight="false" outlineLevel="0" collapsed="false">
      <c r="A12" s="0" t="s">
        <v>45</v>
      </c>
      <c r="B12" s="62" t="n">
        <f aca="false">'101 GENERAL'!C26</f>
        <v>0</v>
      </c>
      <c r="C12" s="62" t="n">
        <f aca="false">'101 GENERAL'!D26</f>
        <v>0</v>
      </c>
      <c r="D12" s="62" t="n">
        <f aca="false">'101 GENERAL'!E26</f>
        <v>0</v>
      </c>
      <c r="E12" s="62" t="n">
        <f aca="false">'101 GENERAL'!F26</f>
        <v>45504.64</v>
      </c>
      <c r="F12" s="62" t="n">
        <f aca="false">'101 GENERAL'!H26</f>
        <v>0</v>
      </c>
      <c r="G12" s="62" t="n">
        <f aca="false">'101 GENERAL'!I26</f>
        <v>0</v>
      </c>
      <c r="H12" s="62" t="n">
        <f aca="false">'101 GENERAL'!K26</f>
        <v>0</v>
      </c>
    </row>
    <row r="13" customFormat="false" ht="12.75" hidden="false" customHeight="false" outlineLevel="0" collapsed="false">
      <c r="A13" s="0" t="s">
        <v>46</v>
      </c>
      <c r="B13" s="62" t="n">
        <f aca="false">'206 FIRE'!C17</f>
        <v>974912.98</v>
      </c>
      <c r="C13" s="62" t="n">
        <f aca="false">'206 FIRE'!D17</f>
        <v>1000380.45</v>
      </c>
      <c r="D13" s="62" t="n">
        <f aca="false">'206 FIRE'!E17</f>
        <v>1136783.33</v>
      </c>
      <c r="E13" s="62" t="n">
        <f aca="false">'206 FIRE'!F17</f>
        <v>1103343</v>
      </c>
      <c r="F13" s="62" t="n">
        <f aca="false">'206 FIRE'!H17</f>
        <v>1342550</v>
      </c>
      <c r="G13" s="62" t="n">
        <f aca="false">'206 FIRE'!I17</f>
        <v>1348050</v>
      </c>
      <c r="H13" s="62" t="n">
        <f aca="false">'206 FIRE'!K17</f>
        <v>1896250</v>
      </c>
    </row>
    <row r="14" customFormat="false" ht="12.75" hidden="false" customHeight="false" outlineLevel="0" collapsed="false">
      <c r="A14" s="0" t="s">
        <v>47</v>
      </c>
      <c r="B14" s="62" t="n">
        <f aca="false">'230 BUS'!C13</f>
        <v>0</v>
      </c>
      <c r="C14" s="62" t="n">
        <f aca="false">'230 BUS'!D13</f>
        <v>223270.02</v>
      </c>
      <c r="D14" s="62" t="n">
        <f aca="false">'230 BUS'!E13</f>
        <v>398199.38</v>
      </c>
      <c r="E14" s="62" t="n">
        <f aca="false">'230 BUS'!F13</f>
        <v>406123.74</v>
      </c>
      <c r="F14" s="62" t="n">
        <f aca="false">'230 BUS'!H13</f>
        <v>416100</v>
      </c>
      <c r="G14" s="62" t="n">
        <f aca="false">'230 BUS'!I13</f>
        <v>416100</v>
      </c>
      <c r="H14" s="62" t="n">
        <f aca="false">'230 BUS'!K13</f>
        <v>435900</v>
      </c>
    </row>
    <row r="15" customFormat="false" ht="12.75" hidden="false" customHeight="false" outlineLevel="0" collapsed="false">
      <c r="A15" s="0" t="s">
        <v>48</v>
      </c>
      <c r="B15" s="62" t="n">
        <f aca="false">'232 TREE FUND'!C10</f>
        <v>34.88</v>
      </c>
      <c r="C15" s="62" t="n">
        <f aca="false">'232 TREE FUND'!D10</f>
        <v>27.83</v>
      </c>
      <c r="D15" s="62" t="n">
        <f aca="false">'232 TREE FUND'!E10</f>
        <v>202824.32</v>
      </c>
      <c r="E15" s="62" t="n">
        <f aca="false">'232 TREE FUND'!F10</f>
        <v>611.09</v>
      </c>
      <c r="F15" s="62" t="n">
        <f aca="false">'232 TREE FUND'!H10</f>
        <v>3500</v>
      </c>
      <c r="G15" s="62" t="n">
        <f aca="false">'232 TREE FUND'!I10</f>
        <v>3500</v>
      </c>
      <c r="H15" s="62" t="n">
        <f aca="false">'232 TREE FUND'!K10</f>
        <v>3500</v>
      </c>
    </row>
    <row r="16" customFormat="false" ht="12.75" hidden="false" customHeight="false" outlineLevel="0" collapsed="false">
      <c r="A16" s="0" t="s">
        <v>49</v>
      </c>
      <c r="B16" s="62" t="n">
        <f aca="false">'242 LPC'!C17</f>
        <v>608966.36</v>
      </c>
      <c r="C16" s="62" t="n">
        <f aca="false">'242 LPC'!D17</f>
        <v>536098.9</v>
      </c>
      <c r="D16" s="62" t="n">
        <f aca="false">'242 LPC'!E17</f>
        <v>553034.07</v>
      </c>
      <c r="E16" s="62" t="n">
        <f aca="false">'242 LPC'!F17</f>
        <v>568364.57</v>
      </c>
      <c r="F16" s="62" t="n">
        <f aca="false">'242 LPC'!H17</f>
        <v>600150</v>
      </c>
      <c r="G16" s="62" t="n">
        <f aca="false">'242 LPC'!I17</f>
        <v>600150</v>
      </c>
      <c r="H16" s="62" t="n">
        <f aca="false">'242 LPC'!K17</f>
        <v>620150</v>
      </c>
    </row>
    <row r="17" customFormat="false" ht="12.75" hidden="false" customHeight="false" outlineLevel="0" collapsed="false">
      <c r="A17" s="0" t="s">
        <v>50</v>
      </c>
      <c r="B17" s="62" t="n">
        <f aca="false">'245 PUBLIC IMPROVEMENT'!C13</f>
        <v>12446.83</v>
      </c>
      <c r="C17" s="62" t="n">
        <f aca="false">'245 PUBLIC IMPROVEMENT'!D13</f>
        <v>12883.57</v>
      </c>
      <c r="D17" s="62" t="n">
        <f aca="false">'245 PUBLIC IMPROVEMENT'!E13</f>
        <v>17929.95</v>
      </c>
      <c r="E17" s="62" t="n">
        <f aca="false">'245 PUBLIC IMPROVEMENT'!F13</f>
        <v>89314.47</v>
      </c>
      <c r="F17" s="62" t="n">
        <f aca="false">'245 PUBLIC IMPROVEMENT'!H13</f>
        <v>21000</v>
      </c>
      <c r="G17" s="62" t="n">
        <f aca="false">'245 PUBLIC IMPROVEMENT'!I13</f>
        <v>21800</v>
      </c>
      <c r="H17" s="62" t="n">
        <f aca="false">'245 PUBLIC IMPROVEMENT'!K13</f>
        <v>21800</v>
      </c>
    </row>
    <row r="18" customFormat="false" ht="12.75" hidden="false" customHeight="false" outlineLevel="0" collapsed="false">
      <c r="A18" s="0" t="s">
        <v>51</v>
      </c>
      <c r="B18" s="62" t="n">
        <f aca="false">'246 PUBLIC SAFETY'!C11</f>
        <v>878.26</v>
      </c>
      <c r="C18" s="62" t="n">
        <f aca="false">'246 PUBLIC SAFETY'!D11</f>
        <v>1692.79</v>
      </c>
      <c r="D18" s="62" t="n">
        <f aca="false">'246 PUBLIC SAFETY'!E11</f>
        <v>4096.37</v>
      </c>
      <c r="E18" s="62" t="n">
        <f aca="false">'246 PUBLIC SAFETY'!F11</f>
        <v>8432.55</v>
      </c>
      <c r="F18" s="62" t="n">
        <f aca="false">'246 PUBLIC SAFETY'!H11</f>
        <v>8000</v>
      </c>
      <c r="G18" s="62" t="n">
        <f aca="false">'246 PUBLIC SAFETY'!I11</f>
        <v>8000</v>
      </c>
      <c r="H18" s="62" t="n">
        <f aca="false">'246 PUBLIC SAFETY'!K11</f>
        <v>8000</v>
      </c>
    </row>
    <row r="19" customFormat="false" ht="12.75" hidden="false" customHeight="false" outlineLevel="0" collapsed="false">
      <c r="A19" s="0" t="s">
        <v>52</v>
      </c>
      <c r="B19" s="62" t="n">
        <f aca="false">'400 TWP ROAD SAD'!C10+'401 PARK SAD'!C12+'402 RD REVOLVING'!C13+'403 DELHI'!C11+'405 2013 ROAD SAD'!C16+'406 2014 ROAD SAD'!C14+'407 2015 ROAD SAD'!C14</f>
        <v>939274.13</v>
      </c>
      <c r="C19" s="62" t="n">
        <f aca="false">'400 TWP ROAD SAD'!D10+'401 PARK SAD'!D12+'402 RD REVOLVING'!D13+'403 DELHI'!D11+'405 2013 ROAD SAD'!D16+'406 2014 ROAD SAD'!D14+'407 2015 ROAD SAD'!D14+'408 2016 ROAD SAD'!D18+'409 2017 ROAD SAD'!D15</f>
        <v>859905.11</v>
      </c>
      <c r="D19" s="62" t="n">
        <f aca="false">'400 TWP ROAD SAD'!E10+'401 PARK SAD'!E12+'402 RD REVOLVING'!E13+'403 DELHI'!E11+'405 2013 ROAD SAD'!E16+'406 2014 ROAD SAD'!E14+'407 2015 ROAD SAD'!E14+'408 2016 ROAD SAD'!E18+'409 2017 ROAD SAD'!E15</f>
        <v>993335.67</v>
      </c>
      <c r="E19" s="62" t="n">
        <f aca="false">'400 TWP ROAD SAD'!F10+'401 PARK SAD'!F12+'402 RD REVOLVING'!F13+'403 DELHI'!F11+'405 2013 ROAD SAD'!F16+'406 2014 ROAD SAD'!F14+'407 2015 ROAD SAD'!F14+'408 2016 ROAD SAD'!F18+'409 2017 ROAD SAD'!F15</f>
        <v>732418.04</v>
      </c>
      <c r="F19" s="62" t="n">
        <f aca="false">'400 TWP ROAD SAD'!H10+'401 PARK SAD'!H12+'402 RD REVOLVING'!H13+'403 DELHI'!H11+'405 2013 ROAD SAD'!H16+'406 2014 ROAD SAD'!H14+'407 2015 ROAD SAD'!H14+'408 2016 ROAD SAD'!H18+'409 2017 ROAD SAD'!H15</f>
        <v>516174</v>
      </c>
      <c r="G19" s="62" t="n">
        <f aca="false">'400 TWP ROAD SAD'!I10+'401 PARK SAD'!I12+'402 RD REVOLVING'!I13+'403 DELHI'!I11+'405 2013 ROAD SAD'!I16+'406 2014 ROAD SAD'!I14+'407 2015 ROAD SAD'!I14+'408 2016 ROAD SAD'!I18+'409 2017 ROAD SAD'!I15</f>
        <v>527674</v>
      </c>
      <c r="H19" s="62" t="n">
        <f aca="false">'400 TWP ROAD SAD'!K10+'401 PARK SAD'!K12+'402 RD REVOLVING'!K13+'403 DELHI'!K11+'405 2013 ROAD SAD'!K16+'406 2014 ROAD SAD'!K14+'407 2015 ROAD SAD'!K14+'408 2016 ROAD SAD'!K18+'409 2017 ROAD SAD'!K15</f>
        <v>508094</v>
      </c>
    </row>
    <row r="20" customFormat="false" ht="12.75" hidden="false" customHeight="false" outlineLevel="0" collapsed="false">
      <c r="A20" s="0" t="s">
        <v>53</v>
      </c>
      <c r="B20" s="62" t="n">
        <f aca="false">'590 SEWER'!C22</f>
        <v>2639665.01</v>
      </c>
      <c r="C20" s="62" t="n">
        <f aca="false">'590 SEWER'!D22</f>
        <v>3362790.7</v>
      </c>
      <c r="D20" s="62" t="n">
        <f aca="false">'590 SEWER'!E22</f>
        <v>3568979.58</v>
      </c>
      <c r="E20" s="62" t="n">
        <f aca="false">'590 SEWER'!F22</f>
        <v>3888297.66</v>
      </c>
      <c r="F20" s="62" t="n">
        <f aca="false">'590 SEWER'!H22</f>
        <v>3113000</v>
      </c>
      <c r="G20" s="62" t="n">
        <f aca="false">'590 SEWER'!I22</f>
        <v>3113125</v>
      </c>
      <c r="H20" s="62" t="n">
        <f aca="false">'590 SEWER'!K22</f>
        <v>3303150</v>
      </c>
    </row>
    <row r="21" customFormat="false" ht="12.75" hidden="false" customHeight="false" outlineLevel="0" collapsed="false">
      <c r="A21" s="0" t="s">
        <v>54</v>
      </c>
      <c r="B21" s="62" t="n">
        <f aca="false">'591 WATER'!C23</f>
        <v>2390495.65</v>
      </c>
      <c r="C21" s="62" t="n">
        <f aca="false">'591 WATER'!D23</f>
        <v>3057170.1</v>
      </c>
      <c r="D21" s="62" t="n">
        <f aca="false">'591 WATER'!E23</f>
        <v>3009427.09</v>
      </c>
      <c r="E21" s="62" t="n">
        <f aca="false">'591 WATER'!F23</f>
        <v>4091146.01</v>
      </c>
      <c r="F21" s="62" t="n">
        <f aca="false">'591 WATER'!H23</f>
        <v>3257200</v>
      </c>
      <c r="G21" s="62" t="n">
        <f aca="false">'591 WATER'!I23</f>
        <v>3307400</v>
      </c>
      <c r="H21" s="62" t="n">
        <f aca="false">'591 WATER'!K23</f>
        <v>3648475</v>
      </c>
    </row>
    <row r="22" customFormat="false" ht="12.75" hidden="false" customHeight="false" outlineLevel="0" collapsed="false">
      <c r="A22" s="0" t="s">
        <v>55</v>
      </c>
      <c r="B22" s="62" t="n">
        <f aca="false">'244 EDC'!C12</f>
        <v>16052.58</v>
      </c>
      <c r="C22" s="62" t="n">
        <f aca="false">'244 EDC'!D12</f>
        <v>8.21</v>
      </c>
      <c r="D22" s="62" t="n">
        <f aca="false">'244 EDC'!E12</f>
        <v>10.2</v>
      </c>
      <c r="E22" s="62" t="n">
        <f aca="false">'244 EDC'!F12</f>
        <v>12.24</v>
      </c>
      <c r="F22" s="62" t="n">
        <f aca="false">'244 EDC'!H12</f>
        <v>5</v>
      </c>
      <c r="G22" s="62" t="n">
        <f aca="false">'244 EDC'!I12</f>
        <v>5</v>
      </c>
      <c r="H22" s="62" t="n">
        <f aca="false">'244 EDC'!K12</f>
        <v>5</v>
      </c>
    </row>
    <row r="23" customFormat="false" ht="12.75" hidden="false" customHeight="false" outlineLevel="0" collapsed="false">
      <c r="A23" s="0" t="s">
        <v>56</v>
      </c>
      <c r="B23" s="62" t="n">
        <f aca="false">'494 DDA'!C13</f>
        <v>1369443.62</v>
      </c>
      <c r="C23" s="62" t="n">
        <f aca="false">'494 DDA'!D13</f>
        <v>1311743.52</v>
      </c>
      <c r="D23" s="62" t="n">
        <f aca="false">'494 DDA'!E13</f>
        <v>1372979.35</v>
      </c>
      <c r="E23" s="62" t="n">
        <f aca="false">'494 DDA'!F13</f>
        <v>1456133.15</v>
      </c>
      <c r="F23" s="62" t="n">
        <f aca="false">'494 DDA'!H13</f>
        <v>1642000</v>
      </c>
      <c r="G23" s="62" t="n">
        <f aca="false">'494 DDA'!I13</f>
        <v>1650000</v>
      </c>
      <c r="H23" s="62" t="n">
        <f aca="false">'494 DDA'!K13</f>
        <v>16900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0" t="s">
        <v>10</v>
      </c>
      <c r="B26" s="40" t="n">
        <f aca="false">SUM(B5:B25)</f>
        <v>12569204.62</v>
      </c>
      <c r="C26" s="40" t="n">
        <f aca="false">SUM(C5:C25)</f>
        <v>13861261.27</v>
      </c>
      <c r="D26" s="40" t="n">
        <f aca="false">SUM(D5:D25)</f>
        <v>15148380.07</v>
      </c>
      <c r="E26" s="40" t="n">
        <f aca="false">SUM(E5:E25)</f>
        <v>16079844.77</v>
      </c>
      <c r="F26" s="40" t="n">
        <f aca="false">SUM(F5:F25)</f>
        <v>15129179</v>
      </c>
      <c r="G26" s="40" t="e">
        <f aca="false">SUM(G5:G25)</f>
        <v>#VALUE!</v>
      </c>
      <c r="H26" s="40" t="n">
        <f aca="false">SUM(H5:H25)</f>
        <v>16091374</v>
      </c>
    </row>
    <row r="29" customFormat="false" ht="12.75" hidden="false" customHeight="false" outlineLevel="0" collapsed="false">
      <c r="A29" s="64" t="s">
        <v>57</v>
      </c>
    </row>
    <row r="30" customFormat="false" ht="12.75" hidden="false" customHeight="false" outlineLevel="0" collapsed="false">
      <c r="A30" s="0" t="s">
        <v>58</v>
      </c>
      <c r="B30" s="62" t="n">
        <f aca="false">'101 GENERAL'!C71</f>
        <v>767334.16</v>
      </c>
      <c r="C30" s="62" t="n">
        <f aca="false">'101 GENERAL'!D71</f>
        <v>789377.7</v>
      </c>
      <c r="D30" s="62" t="n">
        <f aca="false">'101 GENERAL'!E71</f>
        <v>792535.96</v>
      </c>
      <c r="E30" s="62" t="n">
        <f aca="false">'101 GENERAL'!F71</f>
        <v>904574.76</v>
      </c>
      <c r="F30" s="62" t="n">
        <f aca="false">'101 GENERAL'!H71</f>
        <v>938700</v>
      </c>
      <c r="G30" s="62" t="n">
        <f aca="false">'101 GENERAL'!I71</f>
        <v>975250</v>
      </c>
      <c r="H30" s="62" t="n">
        <f aca="false">'101 GENERAL'!K71</f>
        <v>1042230</v>
      </c>
    </row>
    <row r="31" customFormat="false" ht="12.75" hidden="false" customHeight="false" outlineLevel="0" collapsed="false">
      <c r="A31" s="0" t="s">
        <v>59</v>
      </c>
      <c r="B31" s="62" t="n">
        <f aca="false">'101 GENERAL'!C102</f>
        <v>426515.42</v>
      </c>
      <c r="C31" s="62" t="n">
        <f aca="false">'101 GENERAL'!D102</f>
        <v>422883.6</v>
      </c>
      <c r="D31" s="62" t="n">
        <f aca="false">'101 GENERAL'!E102</f>
        <v>412033.86</v>
      </c>
      <c r="E31" s="62" t="n">
        <f aca="false">'101 GENERAL'!F102</f>
        <v>396522.83</v>
      </c>
      <c r="F31" s="62" t="n">
        <f aca="false">'101 GENERAL'!H102</f>
        <v>473225</v>
      </c>
      <c r="G31" s="62" t="n">
        <f aca="false">'101 GENERAL'!I102</f>
        <v>474775</v>
      </c>
      <c r="H31" s="62" t="n">
        <f aca="false">'101 GENERAL'!K102</f>
        <v>491625</v>
      </c>
    </row>
    <row r="32" customFormat="false" ht="12.75" hidden="false" customHeight="false" outlineLevel="0" collapsed="false">
      <c r="A32" s="0" t="s">
        <v>60</v>
      </c>
      <c r="B32" s="62" t="n">
        <f aca="false">'101 GENERAL'!C135</f>
        <v>36368.48</v>
      </c>
      <c r="C32" s="62" t="n">
        <f aca="false">'101 GENERAL'!D135</f>
        <v>34596.5</v>
      </c>
      <c r="D32" s="62" t="n">
        <f aca="false">'101 GENERAL'!E135</f>
        <v>51881.51</v>
      </c>
      <c r="E32" s="62" t="n">
        <f aca="false">'101 GENERAL'!F135</f>
        <v>34933.76</v>
      </c>
      <c r="F32" s="62" t="n">
        <f aca="false">'101 GENERAL'!H135</f>
        <v>36875</v>
      </c>
      <c r="G32" s="62" t="n">
        <f aca="false">'101 GENERAL'!I135</f>
        <v>77675</v>
      </c>
      <c r="H32" s="62" t="n">
        <f aca="false">'101 GENERAL'!K135</f>
        <v>155750</v>
      </c>
    </row>
    <row r="33" customFormat="false" ht="12.75" hidden="false" customHeight="false" outlineLevel="0" collapsed="false">
      <c r="A33" s="0" t="s">
        <v>61</v>
      </c>
      <c r="B33" s="62" t="n">
        <f aca="false">'101 GENERAL'!C162</f>
        <v>108555.91</v>
      </c>
      <c r="C33" s="62" t="n">
        <f aca="false">'101 GENERAL'!D162</f>
        <v>89553.2</v>
      </c>
      <c r="D33" s="62" t="n">
        <f aca="false">'101 GENERAL'!E162</f>
        <v>64515.67</v>
      </c>
      <c r="E33" s="62" t="n">
        <f aca="false">'101 GENERAL'!F162</f>
        <v>55827.96</v>
      </c>
      <c r="F33" s="62" t="n">
        <f aca="false">'101 GENERAL'!H162</f>
        <v>85300</v>
      </c>
      <c r="G33" s="62" t="n">
        <f aca="false">'101 GENERAL'!I162</f>
        <v>85300</v>
      </c>
      <c r="H33" s="62" t="n">
        <f aca="false">'101 GENERAL'!K162</f>
        <v>88300</v>
      </c>
    </row>
    <row r="34" customFormat="false" ht="12.75" hidden="false" customHeight="false" outlineLevel="0" collapsed="false">
      <c r="A34" s="0" t="s">
        <v>62</v>
      </c>
      <c r="B34" s="62" t="n">
        <f aca="false">'101 GENERAL'!C182+'101 GENERAL'!C184+'101 GENERAL'!C188</f>
        <v>1311938</v>
      </c>
      <c r="C34" s="62" t="n">
        <f aca="false">'101 GENERAL'!D182+'101 GENERAL'!D184+'101 GENERAL'!D188</f>
        <v>1324678.51</v>
      </c>
      <c r="D34" s="62" t="n">
        <f aca="false">'101 GENERAL'!E182+'101 GENERAL'!E184+'101 GENERAL'!E188</f>
        <v>1344131.52</v>
      </c>
      <c r="E34" s="62" t="n">
        <f aca="false">'101 GENERAL'!F182+'101 GENERAL'!F184+'101 GENERAL'!F188</f>
        <v>1431507.97</v>
      </c>
      <c r="F34" s="62" t="n">
        <f aca="false">'101 GENERAL'!H182+'101 GENERAL'!H184+'101 GENERAL'!H188</f>
        <v>1652650</v>
      </c>
      <c r="G34" s="62" t="n">
        <f aca="false">'101 GENERAL'!I182+'101 GENERAL'!I184+'101 GENERAL'!I188</f>
        <v>1652650</v>
      </c>
      <c r="H34" s="62" t="n">
        <f aca="false">'101 GENERAL'!K182+'101 GENERAL'!K184+'101 GENERAL'!K188</f>
        <v>1736250</v>
      </c>
    </row>
    <row r="35" customFormat="false" ht="12.75" hidden="false" customHeight="false" outlineLevel="0" collapsed="false">
      <c r="A35" s="0" t="s">
        <v>63</v>
      </c>
      <c r="B35" s="62" t="n">
        <f aca="false">'101 GENERAL'!C179+'101 GENERAL'!C180+'101 GENERAL'!C181+'101 GENERAL'!C183</f>
        <v>117910.73</v>
      </c>
      <c r="C35" s="62" t="n">
        <f aca="false">'101 GENERAL'!D179+'101 GENERAL'!D180+'101 GENERAL'!D181+'101 GENERAL'!D183</f>
        <v>578011.34</v>
      </c>
      <c r="D35" s="62" t="n">
        <f aca="false">'101 GENERAL'!E179+'101 GENERAL'!E180+'101 GENERAL'!E181+'101 GENERAL'!E183</f>
        <v>61376.23</v>
      </c>
      <c r="E35" s="62" t="n">
        <f aca="false">'101 GENERAL'!F179+'101 GENERAL'!F180+'101 GENERAL'!F181+'101 GENERAL'!F183</f>
        <v>482394.22</v>
      </c>
      <c r="F35" s="62" t="n">
        <f aca="false">'101 GENERAL'!H179+'101 GENERAL'!H180+'101 GENERAL'!H181+'101 GENERAL'!H183</f>
        <v>643000</v>
      </c>
      <c r="G35" s="62" t="n">
        <f aca="false">'101 GENERAL'!I179+'101 GENERAL'!I180+'101 GENERAL'!I181+'101 GENERAL'!I183</f>
        <v>643000</v>
      </c>
      <c r="H35" s="62" t="n">
        <f aca="false">'101 GENERAL'!K179+'101 GENERAL'!K180+'101 GENERAL'!K181+'101 GENERAL'!K183</f>
        <v>643000</v>
      </c>
    </row>
    <row r="36" customFormat="false" ht="12.75" hidden="false" customHeight="false" outlineLevel="0" collapsed="false">
      <c r="A36" s="0" t="s">
        <v>64</v>
      </c>
      <c r="B36" s="62" t="n">
        <f aca="false">'101 GENERAL'!C185</f>
        <v>23703.2</v>
      </c>
      <c r="C36" s="62" t="n">
        <f aca="false">'101 GENERAL'!D185</f>
        <v>23788</v>
      </c>
      <c r="D36" s="62" t="n">
        <f aca="false">'101 GENERAL'!E185</f>
        <v>24012.8</v>
      </c>
      <c r="E36" s="62" t="n">
        <f aca="false">'101 GENERAL'!F185</f>
        <v>22777.67</v>
      </c>
      <c r="F36" s="62" t="n">
        <f aca="false">'101 GENERAL'!H185</f>
        <v>27000</v>
      </c>
      <c r="G36" s="62" t="n">
        <f aca="false">'101 GENERAL'!I185</f>
        <v>27000</v>
      </c>
      <c r="H36" s="62" t="n">
        <f aca="false">'101 GENERAL'!K185</f>
        <v>27000</v>
      </c>
    </row>
    <row r="37" customFormat="false" ht="12.75" hidden="false" customHeight="false" outlineLevel="0" collapsed="false">
      <c r="A37" s="0" t="s">
        <v>47</v>
      </c>
      <c r="B37" s="62" t="n">
        <f aca="false">'101 GENERAL'!C187</f>
        <v>36333.36</v>
      </c>
      <c r="C37" s="62" t="n">
        <f aca="false">'101 GENERAL'!D187</f>
        <v>32833.36</v>
      </c>
      <c r="D37" s="62" t="n">
        <f aca="false">'101 GENERAL'!E187</f>
        <v>5666.68</v>
      </c>
      <c r="E37" s="62" t="n">
        <f aca="false">'101 GENERAL'!F187</f>
        <v>0</v>
      </c>
      <c r="F37" s="62" t="n">
        <f aca="false">'101 GENERAL'!H187</f>
        <v>0</v>
      </c>
      <c r="G37" s="62" t="n">
        <f aca="false">'101 GENERAL'!I187</f>
        <v>0</v>
      </c>
      <c r="H37" s="62" t="n">
        <f aca="false">'101 GENERAL'!K187</f>
        <v>0</v>
      </c>
    </row>
    <row r="38" customFormat="false" ht="12.75" hidden="false" customHeight="false" outlineLevel="0" collapsed="false">
      <c r="A38" s="0" t="s">
        <v>65</v>
      </c>
      <c r="B38" s="62" t="n">
        <f aca="false">'101 GENERAL'!C247</f>
        <v>392136.99</v>
      </c>
      <c r="C38" s="62" t="n">
        <f aca="false">'101 GENERAL'!D247</f>
        <v>324527.33</v>
      </c>
      <c r="D38" s="62" t="n">
        <f aca="false">'101 GENERAL'!E247</f>
        <v>300595.67</v>
      </c>
      <c r="E38" s="62" t="n">
        <f aca="false">'101 GENERAL'!F247</f>
        <v>293785.45</v>
      </c>
      <c r="F38" s="62" t="n">
        <f aca="false">'101 GENERAL'!H247</f>
        <v>338175</v>
      </c>
      <c r="G38" s="62" t="n">
        <f aca="false">'101 GENERAL'!I247</f>
        <v>338475</v>
      </c>
      <c r="H38" s="62" t="n">
        <f aca="false">'101 GENERAL'!K247</f>
        <v>376550</v>
      </c>
    </row>
    <row r="39" customFormat="false" ht="12.75" hidden="false" customHeight="false" outlineLevel="0" collapsed="false">
      <c r="A39" s="0" t="s">
        <v>44</v>
      </c>
      <c r="B39" s="62" t="n">
        <f aca="false">'101 GENERAL'!C274</f>
        <v>0</v>
      </c>
      <c r="C39" s="62" t="n">
        <f aca="false">'101 GENERAL'!D274</f>
        <v>0</v>
      </c>
      <c r="D39" s="62" t="n">
        <f aca="false">'101 GENERAL'!E274</f>
        <v>0</v>
      </c>
      <c r="E39" s="62" t="n">
        <f aca="false">'101 GENERAL'!F274</f>
        <v>27775.97</v>
      </c>
      <c r="F39" s="62" t="n">
        <f aca="false">'101 GENERAL'!H274</f>
        <v>71800</v>
      </c>
      <c r="G39" s="62" t="n">
        <f aca="false">'101 GENERAL'!I274</f>
        <v>146525</v>
      </c>
      <c r="H39" s="62" t="n">
        <f aca="false">'101 GENERAL'!K274</f>
        <v>309300</v>
      </c>
    </row>
    <row r="40" customFormat="false" ht="12.75" hidden="false" customHeight="false" outlineLevel="0" collapsed="false">
      <c r="A40" s="0" t="s">
        <v>66</v>
      </c>
      <c r="B40" s="62" t="n">
        <f aca="false">'101 GENERAL'!C284</f>
        <v>40023.59</v>
      </c>
      <c r="C40" s="62" t="n">
        <f aca="false">'101 GENERAL'!D284</f>
        <v>398295.46</v>
      </c>
      <c r="D40" s="62" t="n">
        <f aca="false">'101 GENERAL'!E284</f>
        <v>14977.81</v>
      </c>
      <c r="E40" s="62" t="n">
        <f aca="false">'101 GENERAL'!F284</f>
        <v>178725.85</v>
      </c>
      <c r="F40" s="62" t="n">
        <f aca="false">'101 GENERAL'!H284</f>
        <v>55000</v>
      </c>
      <c r="G40" s="62" t="n">
        <f aca="false">'101 GENERAL'!I284</f>
        <v>55000</v>
      </c>
      <c r="H40" s="62" t="n">
        <f aca="false">'101 GENERAL'!K284</f>
        <v>45000</v>
      </c>
    </row>
    <row r="41" customFormat="false" ht="12.75" hidden="false" customHeight="false" outlineLevel="0" collapsed="false">
      <c r="A41" s="0" t="s">
        <v>46</v>
      </c>
      <c r="B41" s="62" t="n">
        <f aca="false">'206 FIRE'!C77</f>
        <v>845157.67</v>
      </c>
      <c r="C41" s="62" t="n">
        <f aca="false">'206 FIRE'!D77</f>
        <v>887460.05</v>
      </c>
      <c r="D41" s="62" t="n">
        <f aca="false">'206 FIRE'!E77</f>
        <v>1200048.55</v>
      </c>
      <c r="E41" s="62" t="n">
        <f aca="false">'206 FIRE'!F77</f>
        <v>1507760.02</v>
      </c>
      <c r="F41" s="62" t="n">
        <f aca="false">'206 FIRE'!H77</f>
        <v>1621750</v>
      </c>
      <c r="G41" s="62" t="n">
        <f aca="false">'206 FIRE'!I77</f>
        <v>1748325</v>
      </c>
      <c r="H41" s="62" t="n">
        <f aca="false">'206 FIRE'!K77</f>
        <v>1786200</v>
      </c>
    </row>
    <row r="42" customFormat="false" ht="12.75" hidden="false" customHeight="false" outlineLevel="0" collapsed="false">
      <c r="A42" s="0" t="s">
        <v>67</v>
      </c>
      <c r="B42" s="62" t="n">
        <f aca="false">'230 BUS'!C27</f>
        <v>0</v>
      </c>
      <c r="C42" s="62" t="n">
        <f aca="false">'230 BUS'!D27</f>
        <v>0</v>
      </c>
      <c r="D42" s="62" t="n">
        <f aca="false">'230 BUS'!E27</f>
        <v>294020.08</v>
      </c>
      <c r="E42" s="62" t="n">
        <f aca="false">'230 BUS'!F27</f>
        <v>395975.28</v>
      </c>
      <c r="F42" s="62" t="n">
        <f aca="false">'230 BUS'!H27</f>
        <v>410425</v>
      </c>
      <c r="G42" s="62" t="n">
        <f aca="false">'230 BUS'!I27</f>
        <v>410425</v>
      </c>
      <c r="H42" s="62" t="n">
        <f aca="false">'230 BUS'!K27</f>
        <v>428225</v>
      </c>
    </row>
    <row r="43" customFormat="false" ht="12.75" hidden="false" customHeight="false" outlineLevel="0" collapsed="false">
      <c r="A43" s="0" t="s">
        <v>48</v>
      </c>
      <c r="B43" s="62" t="n">
        <f aca="false">'232 TREE FUND'!C22</f>
        <v>1450</v>
      </c>
      <c r="C43" s="62" t="n">
        <f aca="false">'232 TREE FUND'!D22</f>
        <v>0</v>
      </c>
      <c r="D43" s="62" t="n">
        <f aca="false">'232 TREE FUND'!E22</f>
        <v>0</v>
      </c>
      <c r="E43" s="62" t="n">
        <f aca="false">'232 TREE FUND'!F22</f>
        <v>750</v>
      </c>
      <c r="F43" s="62" t="n">
        <f aca="false">'232 TREE FUND'!H22</f>
        <v>5000</v>
      </c>
      <c r="G43" s="62" t="n">
        <f aca="false">'232 TREE FUND'!I22</f>
        <v>5000</v>
      </c>
      <c r="H43" s="62" t="n">
        <f aca="false">'232 TREE FUND'!K22</f>
        <v>5000</v>
      </c>
    </row>
    <row r="44" customFormat="false" ht="12.75" hidden="false" customHeight="false" outlineLevel="0" collapsed="false">
      <c r="A44" s="0" t="s">
        <v>49</v>
      </c>
      <c r="B44" s="62" t="n">
        <f aca="false">'242 LPC'!C38</f>
        <v>452535.12</v>
      </c>
      <c r="C44" s="62" t="n">
        <f aca="false">'242 LPC'!D38</f>
        <v>467979.29</v>
      </c>
      <c r="D44" s="62" t="n">
        <f aca="false">'242 LPC'!E38</f>
        <v>800122.9</v>
      </c>
      <c r="E44" s="62" t="n">
        <f aca="false">'242 LPC'!F38</f>
        <v>41226.91</v>
      </c>
      <c r="F44" s="62" t="n">
        <f aca="false">'242 LPC'!H38</f>
        <v>861725</v>
      </c>
      <c r="G44" s="62" t="n">
        <f aca="false">'242 LPC'!I38</f>
        <v>2811925</v>
      </c>
      <c r="H44" s="62" t="n">
        <f aca="false">'242 LPC'!K38</f>
        <v>611925</v>
      </c>
    </row>
    <row r="45" customFormat="false" ht="12.75" hidden="false" customHeight="false" outlineLevel="0" collapsed="false">
      <c r="A45" s="0" t="s">
        <v>50</v>
      </c>
      <c r="B45" s="62" t="n">
        <f aca="false">'245 PUBLIC IMPROVEMENT'!C35</f>
        <v>27683</v>
      </c>
      <c r="C45" s="62" t="n">
        <f aca="false">'245 PUBLIC IMPROVEMENT'!D35</f>
        <v>33605</v>
      </c>
      <c r="D45" s="62" t="n">
        <f aca="false">'245 PUBLIC IMPROVEMENT'!E35</f>
        <v>31312.4</v>
      </c>
      <c r="E45" s="62" t="n">
        <f aca="false">'245 PUBLIC IMPROVEMENT'!F35</f>
        <v>228270.8</v>
      </c>
      <c r="F45" s="62" t="n">
        <f aca="false">'245 PUBLIC IMPROVEMENT'!H35</f>
        <v>50225</v>
      </c>
      <c r="G45" s="62" t="n">
        <f aca="false">'245 PUBLIC IMPROVEMENT'!I35</f>
        <v>55225</v>
      </c>
      <c r="H45" s="62" t="n">
        <f aca="false">'245 PUBLIC IMPROVEMENT'!K35</f>
        <v>55225</v>
      </c>
    </row>
    <row r="46" customFormat="false" ht="12.75" hidden="false" customHeight="false" outlineLevel="0" collapsed="false">
      <c r="A46" s="0" t="s">
        <v>51</v>
      </c>
      <c r="B46" s="62" t="n">
        <f aca="false">'246 PUBLIC SAFETY'!C31</f>
        <v>225</v>
      </c>
      <c r="C46" s="62" t="n">
        <f aca="false">'246 PUBLIC SAFETY'!D31</f>
        <v>225</v>
      </c>
      <c r="D46" s="62" t="n">
        <f aca="false">'246 PUBLIC SAFETY'!E31</f>
        <v>225</v>
      </c>
      <c r="E46" s="62" t="n">
        <f aca="false">'246 PUBLIC SAFETY'!F31</f>
        <v>53910</v>
      </c>
      <c r="F46" s="62" t="n">
        <f aca="false">'246 PUBLIC SAFETY'!H31</f>
        <v>200225</v>
      </c>
      <c r="G46" s="62" t="n">
        <f aca="false">'246 PUBLIC SAFETY'!I31</f>
        <v>200225</v>
      </c>
      <c r="H46" s="62" t="n">
        <f aca="false">'246 PUBLIC SAFETY'!K31</f>
        <v>225</v>
      </c>
    </row>
    <row r="47" customFormat="false" ht="12.75" hidden="false" customHeight="false" outlineLevel="0" collapsed="false">
      <c r="A47" s="0" t="s">
        <v>68</v>
      </c>
      <c r="B47" s="62" t="n">
        <f aca="false">'400 TWP ROAD SAD'!C29+'401 PARK SAD'!C28+'402 RD REVOLVING'!C25+'403 DELHI'!C24+'405 2013 ROAD SAD'!C35+'406 2014 ROAD SAD'!C31+'407 2015 ROAD SAD'!C31</f>
        <v>1178050.43</v>
      </c>
      <c r="C47" s="62" t="n">
        <f aca="false">'400 TWP ROAD SAD'!D29+'401 PARK SAD'!D28+'402 RD REVOLVING'!D25+'403 DELHI'!D24+'405 2013 ROAD SAD'!D35+'406 2014 ROAD SAD'!D31+'407 2015 ROAD SAD'!D31+'408 2016 ROAD SAD'!D40+'409 2017 ROAD SAD'!D33</f>
        <v>1475099.81</v>
      </c>
      <c r="D47" s="62" t="n">
        <f aca="false">'400 TWP ROAD SAD'!E29+'401 PARK SAD'!E28+'402 RD REVOLVING'!E25+'403 DELHI'!E24+'405 2013 ROAD SAD'!E35+'406 2014 ROAD SAD'!E31+'407 2015 ROAD SAD'!E31+'408 2016 ROAD SAD'!E40+'409 2017 ROAD SAD'!E33</f>
        <v>1089100.42</v>
      </c>
      <c r="E47" s="62" t="n">
        <f aca="false">'400 TWP ROAD SAD'!F29+'401 PARK SAD'!F28+'402 RD REVOLVING'!F25+'403 DELHI'!F24+'405 2013 ROAD SAD'!F35+'406 2014 ROAD SAD'!F31+'407 2015 ROAD SAD'!F31+'408 2016 ROAD SAD'!F40+'409 2017 ROAD SAD'!F33</f>
        <v>226321.31</v>
      </c>
      <c r="F47" s="62" t="n">
        <f aca="false">'400 TWP ROAD SAD'!H29+'401 PARK SAD'!H28+'402 RD REVOLVING'!H25+'403 DELHI'!H24+'405 2013 ROAD SAD'!H35+'406 2014 ROAD SAD'!H31+'407 2015 ROAD SAD'!H31+'408 2016 ROAD SAD'!H40+'409 2017 ROAD SAD'!H33</f>
        <v>601175</v>
      </c>
      <c r="G47" s="62" t="n">
        <f aca="false">'400 TWP ROAD SAD'!I29+'401 PARK SAD'!I28+'402 RD REVOLVING'!I25+'403 DELHI'!I24+'405 2013 ROAD SAD'!I35+'406 2014 ROAD SAD'!I31+'407 2015 ROAD SAD'!I31+'408 2016 ROAD SAD'!I40+'409 2017 ROAD SAD'!I33</f>
        <v>601175</v>
      </c>
      <c r="H47" s="62" t="n">
        <f aca="false">'400 TWP ROAD SAD'!K29+'401 PARK SAD'!K28+'402 RD REVOLVING'!K25+'403 DELHI'!K24+'405 2013 ROAD SAD'!K35+'406 2014 ROAD SAD'!K31+'407 2015 ROAD SAD'!K31+'408 2016 ROAD SAD'!K40+'409 2017 ROAD SAD'!K33</f>
        <v>482175</v>
      </c>
    </row>
    <row r="48" customFormat="false" ht="12.75" hidden="false" customHeight="false" outlineLevel="0" collapsed="false">
      <c r="A48" s="0" t="s">
        <v>53</v>
      </c>
      <c r="B48" s="62" t="n">
        <f aca="false">'590 SEWER'!C95</f>
        <v>2646349.24</v>
      </c>
      <c r="C48" s="62" t="n">
        <f aca="false">'590 SEWER'!D95</f>
        <v>2989533.14</v>
      </c>
      <c r="D48" s="62" t="n">
        <f aca="false">'590 SEWER'!E95</f>
        <v>3356835.46</v>
      </c>
      <c r="E48" s="62" t="n">
        <f aca="false">'590 SEWER'!F95</f>
        <v>3195324.67</v>
      </c>
      <c r="F48" s="62" t="n">
        <f aca="false">'590 SEWER'!H95</f>
        <v>3697075</v>
      </c>
      <c r="G48" s="62" t="n">
        <f aca="false">'590 SEWER'!I95</f>
        <v>3717500</v>
      </c>
      <c r="H48" s="62" t="n">
        <f aca="false">'590 SEWER'!K95</f>
        <v>4549110</v>
      </c>
    </row>
    <row r="49" customFormat="false" ht="12.75" hidden="false" customHeight="false" outlineLevel="0" collapsed="false">
      <c r="A49" s="0" t="s">
        <v>54</v>
      </c>
      <c r="B49" s="62" t="n">
        <f aca="false">'591 WATER'!C92</f>
        <v>2364510.5</v>
      </c>
      <c r="C49" s="62" t="n">
        <f aca="false">'591 WATER'!D92</f>
        <v>2364397.52</v>
      </c>
      <c r="D49" s="62" t="n">
        <f aca="false">'591 WATER'!E92</f>
        <v>3033087.39</v>
      </c>
      <c r="E49" s="62" t="n">
        <f aca="false">'591 WATER'!F92</f>
        <v>3159204.22</v>
      </c>
      <c r="F49" s="62" t="n">
        <f aca="false">'591 WATER'!H92</f>
        <v>3651175</v>
      </c>
      <c r="G49" s="62" t="n">
        <f aca="false">'591 WATER'!I92</f>
        <v>3696775</v>
      </c>
      <c r="H49" s="62" t="n">
        <f aca="false">'591 WATER'!K92</f>
        <v>4356535</v>
      </c>
    </row>
    <row r="50" customFormat="false" ht="12.75" hidden="false" customHeight="false" outlineLevel="0" collapsed="false">
      <c r="A50" s="0" t="s">
        <v>55</v>
      </c>
      <c r="B50" s="62" t="n">
        <f aca="false">'244 EDC'!C31</f>
        <v>14987.94</v>
      </c>
      <c r="C50" s="62" t="n">
        <f aca="false">'244 EDC'!D31</f>
        <v>0</v>
      </c>
      <c r="D50" s="62" t="n">
        <f aca="false">'244 EDC'!E31</f>
        <v>0</v>
      </c>
      <c r="E50" s="62" t="n">
        <f aca="false">'244 EDC'!F31</f>
        <v>0</v>
      </c>
      <c r="F50" s="62" t="n">
        <f aca="false">'244 EDC'!H31</f>
        <v>0</v>
      </c>
      <c r="G50" s="62" t="n">
        <f aca="false">'244 EDC'!I31</f>
        <v>0</v>
      </c>
      <c r="H50" s="62" t="n">
        <f aca="false">'244 EDC'!K31</f>
        <v>0</v>
      </c>
    </row>
    <row r="51" customFormat="false" ht="12.75" hidden="false" customHeight="false" outlineLevel="0" collapsed="false">
      <c r="A51" s="0" t="s">
        <v>56</v>
      </c>
      <c r="B51" s="62" t="n">
        <f aca="false">'494 DDA'!C46</f>
        <v>1435761.66</v>
      </c>
      <c r="C51" s="62" t="n">
        <f aca="false">'494 DDA'!D46</f>
        <v>1573583.97</v>
      </c>
      <c r="D51" s="62" t="n">
        <f aca="false">'494 DDA'!E46</f>
        <v>1304681.93</v>
      </c>
      <c r="E51" s="62" t="n">
        <f aca="false">'494 DDA'!F46</f>
        <v>1457011.76</v>
      </c>
      <c r="F51" s="62" t="n">
        <f aca="false">'494 DDA'!H46</f>
        <v>1147050</v>
      </c>
      <c r="G51" s="62" t="n">
        <f aca="false">'494 DDA'!I46</f>
        <v>1147050</v>
      </c>
      <c r="H51" s="62" t="n">
        <f aca="false">'494 DDA'!K46</f>
        <v>113205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11</v>
      </c>
      <c r="B54" s="40" t="n">
        <f aca="false">SUM(B30:B53)</f>
        <v>12227530.4</v>
      </c>
      <c r="C54" s="40" t="n">
        <f aca="false">SUM(C30:C53)</f>
        <v>13810428.78</v>
      </c>
      <c r="D54" s="40" t="n">
        <f aca="false">SUM(D30:D53)</f>
        <v>14181161.84</v>
      </c>
      <c r="E54" s="40" t="n">
        <f aca="false">SUM(E30:E53)</f>
        <v>14094581.41</v>
      </c>
      <c r="F54" s="40" t="n">
        <f aca="false">SUM(F30:F53)</f>
        <v>16567550</v>
      </c>
      <c r="G54" s="40" t="n">
        <f aca="false">SUM(G30:G53)</f>
        <v>18869275</v>
      </c>
      <c r="H54" s="40" t="n">
        <f aca="false">SUM(H30:H53)</f>
        <v>18321675</v>
      </c>
    </row>
    <row r="56" customFormat="false" ht="12.75" hidden="false" customHeight="false" outlineLevel="0" collapsed="false">
      <c r="A56" s="0" t="s">
        <v>69</v>
      </c>
      <c r="B56" s="62" t="n">
        <f aca="false">SUM(B26-B54)</f>
        <v>341674.220000001</v>
      </c>
      <c r="C56" s="62" t="n">
        <f aca="false">SUM(C26-C54)</f>
        <v>50832.4900000002</v>
      </c>
      <c r="D56" s="62" t="n">
        <f aca="false">SUM(D26-D54)</f>
        <v>967218.23</v>
      </c>
      <c r="E56" s="62" t="n">
        <f aca="false">SUM(E26-E54)</f>
        <v>1985263.36</v>
      </c>
      <c r="F56" s="62" t="n">
        <f aca="false">SUM(F26-F54)</f>
        <v>-1438371</v>
      </c>
      <c r="G56" s="62" t="e">
        <f aca="false">SUM(G26-G54)</f>
        <v>#VALUE!</v>
      </c>
      <c r="H56" s="62" t="n">
        <f aca="false">SUM(H26-H54)</f>
        <v>-2230301</v>
      </c>
    </row>
    <row r="59" customFormat="false" ht="12.75" hidden="false" customHeight="false" outlineLevel="0" collapsed="false">
      <c r="A59" s="0" t="s">
        <v>7</v>
      </c>
      <c r="B59" s="62" t="n">
        <f aca="false">'101 GENERAL'!C295+'206 FIRE'!C81+'230 BUS'!C31+'232 TREE FUND'!C26+'242 LPC'!C42+'244 EDC'!C35+'245 PUBLIC IMPROVEMENT'!C39+'246 PUBLIC SAFETY'!C35+'400 TWP ROAD SAD'!C33+'401 PARK SAD'!C32+'402 RD REVOLVING'!C29+'403 DELHI'!C28+'405 2013 ROAD SAD'!C39+'406 2014 ROAD SAD'!C35+'407 2015 ROAD SAD'!C35+'408 2016 ROAD SAD'!C44+'409 2017 ROAD SAD'!C37+'590 SEWER'!C99+'591 WATER'!C96+'494 DDA'!C50</f>
        <v>47096195.05</v>
      </c>
      <c r="C59" s="62" t="n">
        <f aca="false">'101 GENERAL'!D295+'206 FIRE'!D81+'230 BUS'!D31+'232 TREE FUND'!D26+'242 LPC'!D42+'244 EDC'!D35+'245 PUBLIC IMPROVEMENT'!D39+'246 PUBLIC SAFETY'!D35+'400 TWP ROAD SAD'!D33+'401 PARK SAD'!D32+'402 RD REVOLVING'!D29+'403 DELHI'!D28+'405 2013 ROAD SAD'!D39+'406 2014 ROAD SAD'!D35+'407 2015 ROAD SAD'!D35+'408 2016 ROAD SAD'!D44+'409 2017 ROAD SAD'!D37+'590 SEWER'!D99+'591 WATER'!D96+'494 DDA'!D50</f>
        <v>47349242.28</v>
      </c>
      <c r="D59" s="62" t="n">
        <f aca="false">'101 GENERAL'!E295+'206 FIRE'!E81+'230 BUS'!E31+'232 TREE FUND'!E26+'242 LPC'!E42+'244 EDC'!E35+'245 PUBLIC IMPROVEMENT'!E39+'246 PUBLIC SAFETY'!E35+'400 TWP ROAD SAD'!E33+'401 PARK SAD'!E32+'402 RD REVOLVING'!E29+'403 DELHI'!E28+'405 2013 ROAD SAD'!E39+'406 2014 ROAD SAD'!E35+'407 2015 ROAD SAD'!E35+'408 2016 ROAD SAD'!E44+'409 2017 ROAD SAD'!E37+'590 SEWER'!E99+'591 WATER'!E96+'494 DDA'!E50</f>
        <v>47400074.77</v>
      </c>
      <c r="E59" s="62" t="n">
        <f aca="false">'101 GENERAL'!F295+'206 FIRE'!F81+'230 BUS'!F31+'232 TREE FUND'!F26+'242 LPC'!F42+'244 EDC'!F35+'245 PUBLIC IMPROVEMENT'!F39+'246 PUBLIC SAFETY'!F35+'400 TWP ROAD SAD'!F33+'401 PARK SAD'!F32+'402 RD REVOLVING'!F29+'403 DELHI'!F28+'405 2013 ROAD SAD'!F39+'406 2014 ROAD SAD'!F35+'407 2015 ROAD SAD'!F35+'408 2016 ROAD SAD'!F44+'409 2017 ROAD SAD'!F37+'590 SEWER'!F99+'591 WATER'!F96+'494 DDA'!F50</f>
        <v>48367293</v>
      </c>
      <c r="F59" s="62" t="n">
        <f aca="false">'101 GENERAL'!H295+'206 FIRE'!H81+'230 BUS'!H31+'232 TREE FUND'!H26+'242 LPC'!H42+'244 EDC'!H35+'245 PUBLIC IMPROVEMENT'!H39+'246 PUBLIC SAFETY'!H35+'400 TWP ROAD SAD'!H33+'401 PARK SAD'!H32+'402 RD REVOLVING'!H29+'403 DELHI'!H28+'405 2013 ROAD SAD'!H39+'406 2014 ROAD SAD'!H35+'407 2015 ROAD SAD'!H35+'408 2016 ROAD SAD'!H44+'409 2017 ROAD SAD'!H37+'590 SEWER'!H99+'591 WATER'!H96+'494 DDA'!H50</f>
        <v>51694366.15</v>
      </c>
      <c r="G59" s="62" t="n">
        <f aca="false">'101 GENERAL'!I295+'206 FIRE'!I81+'230 BUS'!I31+'232 TREE FUND'!I26+'242 LPC'!I42+'244 EDC'!I35+'245 PUBLIC IMPROVEMENT'!I39+'246 PUBLIC SAFETY'!I35+'400 TWP ROAD SAD'!I33+'401 PARK SAD'!I32+'402 RD REVOLVING'!I29+'403 DELHI'!I28+'405 2013 ROAD SAD'!I39+'406 2014 ROAD SAD'!I35+'407 2015 ROAD SAD'!I35+'408 2016 ROAD SAD'!I44+'409 2017 ROAD SAD'!I37+'590 SEWER'!I99+'591 WATER'!I96+'494 DDA'!I50</f>
        <v>51624096.15</v>
      </c>
      <c r="H59" s="62" t="n">
        <f aca="false">'101 GENERAL'!K295+'206 FIRE'!K81+'230 BUS'!K31+'232 TREE FUND'!K26+'242 LPC'!K42+'244 EDC'!K35+'245 PUBLIC IMPROVEMENT'!K39+'246 PUBLIC SAFETY'!K35+'400 TWP ROAD SAD'!K33+'401 PARK SAD'!K32+'402 RD REVOLVING'!K29+'403 DELHI'!K28+'405 2013 ROAD SAD'!K39+'406 2014 ROAD SAD'!K35+'407 2015 ROAD SAD'!K35+'408 2016 ROAD SAD'!K44+'409 2017 ROAD SAD'!K37+'590 SEWER'!K99+'591 WATER'!K96+'494 DDA'!K50</f>
        <v>48987620.72</v>
      </c>
      <c r="I59" s="62"/>
    </row>
    <row r="60" customFormat="false" ht="12.75" hidden="false" customHeight="false" outlineLevel="0" collapsed="false">
      <c r="I60" s="62"/>
    </row>
    <row r="61" customFormat="false" ht="12.75" hidden="false" customHeight="false" outlineLevel="0" collapsed="false">
      <c r="A61" s="0" t="s">
        <v>70</v>
      </c>
      <c r="B61" s="62" t="n">
        <f aca="false">SUM(B56:B59)</f>
        <v>47437869.27</v>
      </c>
      <c r="C61" s="62" t="n">
        <f aca="false">SUM(C56:C59)</f>
        <v>47400074.77</v>
      </c>
      <c r="D61" s="62" t="n">
        <f aca="false">SUM(D56:D59)</f>
        <v>48367293</v>
      </c>
      <c r="E61" s="62" t="n">
        <f aca="false">SUM(E56:E59)</f>
        <v>50352556.36</v>
      </c>
      <c r="F61" s="62" t="n">
        <f aca="false">SUM(F56:F59)</f>
        <v>50255995.15</v>
      </c>
      <c r="G61" s="62" t="e">
        <f aca="false">SUM(G56:G59)</f>
        <v>#VALUE!</v>
      </c>
      <c r="H61" s="62" t="n">
        <f aca="false">SUM(H56:H59)</f>
        <v>46757319.72</v>
      </c>
    </row>
    <row r="63" customFormat="false" ht="12.75" hidden="false" customHeight="false" outlineLevel="0" collapsed="false">
      <c r="A63" s="0" t="s">
        <v>71</v>
      </c>
      <c r="B63" s="62" t="n">
        <f aca="false">'101 GENERAL'!C296+'206 FIRE'!C82+'230 BUS'!C32+'232 TREE FUND'!C27+'242 LPC'!C43+'244 EDC'!C36+'245 PUBLIC IMPROVEMENT'!C40+'246 PUBLIC SAFETY'!C36+'400 TWP ROAD SAD'!C34+'401 PARK SAD'!C33+'402 RD REVOLVING'!C30+'403 DELHI'!C29+'405 2013 ROAD SAD'!C40+'406 2014 ROAD SAD'!C36+'407 2015 ROAD SAD'!C36+'408 2016 ROAD SAD'!C45+'409 2017 ROAD SAD'!C38+'590 SEWER'!C100+'591 WATER'!C97+'494 DDA'!C51</f>
        <v>47437869.27</v>
      </c>
      <c r="C63" s="62" t="n">
        <f aca="false">'101 GENERAL'!D296+'206 FIRE'!D82+'230 BUS'!D32+'232 TREE FUND'!D27+'242 LPC'!D43+'244 EDC'!D36+'245 PUBLIC IMPROVEMENT'!D40+'246 PUBLIC SAFETY'!D36+'400 TWP ROAD SAD'!D34+'401 PARK SAD'!D33+'402 RD REVOLVING'!D30+'403 DELHI'!D29+'405 2013 ROAD SAD'!D40+'406 2014 ROAD SAD'!D36+'407 2015 ROAD SAD'!D36+'408 2016 ROAD SAD'!D45+'409 2017 ROAD SAD'!D38+'590 SEWER'!D100+'591 WATER'!D97+'494 DDA'!D51</f>
        <v>47400074.77</v>
      </c>
      <c r="D63" s="62" t="n">
        <f aca="false">'101 GENERAL'!E296+'206 FIRE'!E82+'230 BUS'!E32+'232 TREE FUND'!E27+'242 LPC'!E43+'244 EDC'!E36+'245 PUBLIC IMPROVEMENT'!E40+'246 PUBLIC SAFETY'!E36+'400 TWP ROAD SAD'!E34+'401 PARK SAD'!E33+'402 RD REVOLVING'!E30+'403 DELHI'!E29+'405 2013 ROAD SAD'!E40+'406 2014 ROAD SAD'!E36+'407 2015 ROAD SAD'!E36+'408 2016 ROAD SAD'!E45+'409 2017 ROAD SAD'!E38+'590 SEWER'!E100+'591 WATER'!E97+'494 DDA'!E51</f>
        <v>48367293</v>
      </c>
      <c r="E63" s="62" t="n">
        <f aca="false">'101 GENERAL'!F296+'206 FIRE'!F82+'230 BUS'!F32+'232 TREE FUND'!F27+'242 LPC'!F43+'244 EDC'!F36+'245 PUBLIC IMPROVEMENT'!F40+'246 PUBLIC SAFETY'!F36+'400 TWP ROAD SAD'!F34+'401 PARK SAD'!F33+'402 RD REVOLVING'!F30+'403 DELHI'!F29+'405 2013 ROAD SAD'!F40+'406 2014 ROAD SAD'!F36+'407 2015 ROAD SAD'!F36+'408 2016 ROAD SAD'!F45+'409 2017 ROAD SAD'!F38+'590 SEWER'!F100+'591 WATER'!F97+'494 DDA'!F51</f>
        <v>50352556.36</v>
      </c>
      <c r="F63" s="62" t="n">
        <f aca="false">'101 GENERAL'!H296+'206 FIRE'!H82+'230 BUS'!H32+'232 TREE FUND'!H27+'242 LPC'!H43+'244 EDC'!H36+'245 PUBLIC IMPROVEMENT'!H40+'246 PUBLIC SAFETY'!H36+'400 TWP ROAD SAD'!H34+'401 PARK SAD'!H33+'402 RD REVOLVING'!H30+'403 DELHI'!H29+'405 2013 ROAD SAD'!H40+'406 2014 ROAD SAD'!H36+'407 2015 ROAD SAD'!H36+'408 2016 ROAD SAD'!H45+'409 2017 ROAD SAD'!H38+'590 SEWER'!H100+'591 WATER'!H97+'494 DDA'!H51</f>
        <v>50255995.15</v>
      </c>
      <c r="G63" s="62" t="n">
        <f aca="false">'101 GENERAL'!I296+'206 FIRE'!I82+'230 BUS'!I32+'232 TREE FUND'!I27+'242 LPC'!I43+'244 EDC'!I36+'245 PUBLIC IMPROVEMENT'!I40+'246 PUBLIC SAFETY'!I36+'400 TWP ROAD SAD'!I34+'401 PARK SAD'!I33+'402 RD REVOLVING'!I30+'403 DELHI'!I29+'405 2013 ROAD SAD'!I40+'406 2014 ROAD SAD'!I36+'407 2015 ROAD SAD'!I36+'408 2016 ROAD SAD'!I45+'409 2017 ROAD SAD'!I38+'590 SEWER'!I100+'591 WATER'!I97+'494 DDA'!I51</f>
        <v>47411688.15</v>
      </c>
      <c r="H63" s="62" t="n">
        <f aca="false">'101 GENERAL'!K296+'206 FIRE'!K82+'230 BUS'!K32+'232 TREE FUND'!K27+'242 LPC'!K43+'244 EDC'!K36+'245 PUBLIC IMPROVEMENT'!K40+'246 PUBLIC SAFETY'!K36+'400 TWP ROAD SAD'!K34+'401 PARK SAD'!K33+'402 RD REVOLVING'!K30+'403 DELHI'!K29+'405 2013 ROAD SAD'!K40+'406 2014 ROAD SAD'!K36+'407 2015 ROAD SAD'!K36+'408 2016 ROAD SAD'!K45+'409 2017 ROAD SAD'!K38+'590 SEWER'!K100+'591 WATER'!K97+'494 DDA'!K51</f>
        <v>46757319.72</v>
      </c>
    </row>
    <row r="65" customFormat="false" ht="12.75" hidden="false" customHeight="false" outlineLevel="0" collapsed="false">
      <c r="A65" s="0" t="s">
        <v>72</v>
      </c>
      <c r="B65" s="62" t="n">
        <f aca="false">SUM(B63-B61)</f>
        <v>0</v>
      </c>
      <c r="C65" s="62" t="n">
        <f aca="false">SUM(C63-C61)</f>
        <v>0</v>
      </c>
      <c r="D65" s="62" t="n">
        <f aca="false">SUM(D63-D61)</f>
        <v>0</v>
      </c>
      <c r="E65" s="62" t="n">
        <f aca="false">SUM(E63-E61)</f>
        <v>0</v>
      </c>
      <c r="F65" s="62" t="n">
        <f aca="false">SUM(F63-F61)</f>
        <v>0</v>
      </c>
      <c r="G65" s="62" t="e">
        <f aca="false">SUM(G63-G61)</f>
        <v>#VALUE!</v>
      </c>
      <c r="H65" s="62" t="n">
        <f aca="false">SUM(H63-H61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1.7"/>
    <col collapsed="false" customWidth="true" hidden="false" outlineLevel="0" max="7" min="3" style="65" width="12.7"/>
    <col collapsed="false" customWidth="true" hidden="false" outlineLevel="0" max="8" min="8" style="65" width="12.42"/>
    <col collapsed="false" customWidth="true" hidden="false" outlineLevel="0" max="11" min="9" style="65" width="15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2" t="s">
        <v>49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2" t="str">
        <f aca="false">'101 GENERAL'!A3</f>
        <v>FISCAL YEAR 2020 - 2021 BUDGET REQUEST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/>
    <row r="5" customFormat="false" ht="16.5" hidden="false" customHeight="false" outlineLevel="0" collapsed="false">
      <c r="A5" s="345" t="s">
        <v>251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</row>
    <row r="6" s="7" customFormat="true" ht="53.25" hidden="false" customHeight="true" outlineLevel="0" collapsed="false">
      <c r="A6" s="314" t="s">
        <v>1</v>
      </c>
      <c r="B6" s="315" t="s">
        <v>2</v>
      </c>
      <c r="C6" s="346" t="str">
        <f aca="false">'402 RD REVOLVING'!C6</f>
        <v>14 - 15 ACTUAL</v>
      </c>
      <c r="D6" s="346" t="str">
        <f aca="false">'402 RD REVOLVING'!D6</f>
        <v>15-16 ACTUAL</v>
      </c>
      <c r="E6" s="346" t="str">
        <f aca="false">'402 RD REVOLVING'!E6</f>
        <v>16-17 ACTUAL</v>
      </c>
      <c r="F6" s="346" t="str">
        <f aca="false">'402 RD REVOLVING'!F6</f>
        <v>17-18 ACTUAL</v>
      </c>
      <c r="G6" s="346" t="str">
        <f aca="false">'402 RD REVOLVING'!G6</f>
        <v>18-19 ACTUAL</v>
      </c>
      <c r="H6" s="346" t="str">
        <f aca="false">'402 RD REVOLVING'!H6</f>
        <v>19 - 20 BUDGETED</v>
      </c>
      <c r="I6" s="346" t="str">
        <f aca="false">'402 RD REVOLVING'!I6</f>
        <v>19 - 20  AMENDMENT APPROVED</v>
      </c>
      <c r="J6" s="346" t="str">
        <f aca="false">'402 RD REVOLVING'!J6</f>
        <v>19 - 20  AMENDMENT REQUESTED</v>
      </c>
      <c r="K6" s="408" t="str">
        <f aca="false">'402 RD REVOLVING'!K6</f>
        <v>20 - 21  REQUESTED</v>
      </c>
    </row>
    <row r="7" s="7" customFormat="true" ht="13.5" hidden="false" customHeight="true" outlineLevel="0" collapsed="false">
      <c r="A7" s="442" t="s">
        <v>497</v>
      </c>
      <c r="B7" s="443" t="s">
        <v>498</v>
      </c>
      <c r="C7" s="424"/>
      <c r="D7" s="424"/>
      <c r="E7" s="368"/>
      <c r="F7" s="349"/>
      <c r="G7" s="349"/>
      <c r="H7" s="356" t="n">
        <v>40000</v>
      </c>
      <c r="I7" s="362" t="n">
        <v>40000</v>
      </c>
      <c r="J7" s="425" t="n">
        <v>0</v>
      </c>
      <c r="K7" s="428" t="n">
        <v>40000</v>
      </c>
    </row>
    <row r="8" s="7" customFormat="true" ht="13.5" hidden="false" customHeight="true" outlineLevel="0" collapsed="false">
      <c r="A8" s="442" t="s">
        <v>499</v>
      </c>
      <c r="B8" s="443" t="s">
        <v>500</v>
      </c>
      <c r="C8" s="424"/>
      <c r="D8" s="424"/>
      <c r="E8" s="368"/>
      <c r="F8" s="349"/>
      <c r="G8" s="349"/>
      <c r="H8" s="356" t="n">
        <v>40000</v>
      </c>
      <c r="I8" s="365" t="n">
        <v>40000</v>
      </c>
      <c r="J8" s="363" t="n">
        <v>0</v>
      </c>
      <c r="K8" s="366" t="n">
        <v>37000</v>
      </c>
    </row>
    <row r="9" s="7" customFormat="true" ht="13.5" hidden="false" customHeight="true" outlineLevel="0" collapsed="false">
      <c r="A9" s="442" t="s">
        <v>501</v>
      </c>
      <c r="B9" s="443" t="s">
        <v>502</v>
      </c>
      <c r="C9" s="424"/>
      <c r="D9" s="424"/>
      <c r="E9" s="368"/>
      <c r="F9" s="349"/>
      <c r="G9" s="349"/>
      <c r="H9" s="356" t="n">
        <v>0</v>
      </c>
      <c r="I9" s="365" t="n">
        <v>0</v>
      </c>
      <c r="J9" s="363" t="n">
        <v>0</v>
      </c>
      <c r="K9" s="366" t="n">
        <v>0</v>
      </c>
    </row>
    <row r="10" customFormat="false" ht="12.75" hidden="false" customHeight="false" outlineLevel="0" collapsed="false">
      <c r="A10" s="17" t="s">
        <v>111</v>
      </c>
      <c r="B10" s="36" t="s">
        <v>112</v>
      </c>
      <c r="C10" s="349"/>
      <c r="D10" s="349"/>
      <c r="E10" s="368"/>
      <c r="F10" s="349"/>
      <c r="G10" s="349"/>
      <c r="H10" s="356" t="n">
        <v>0</v>
      </c>
      <c r="I10" s="356" t="n">
        <v>0</v>
      </c>
      <c r="J10" s="358" t="n">
        <v>0</v>
      </c>
      <c r="K10" s="350" t="n">
        <v>0</v>
      </c>
    </row>
    <row r="11" customFormat="false" ht="12.75" hidden="false" customHeight="false" outlineLevel="0" collapsed="false">
      <c r="A11" s="17" t="s">
        <v>425</v>
      </c>
      <c r="B11" s="36" t="s">
        <v>426</v>
      </c>
      <c r="C11" s="349"/>
      <c r="D11" s="349"/>
      <c r="E11" s="368"/>
      <c r="F11" s="349"/>
      <c r="G11" s="349"/>
      <c r="H11" s="356" t="n">
        <v>0</v>
      </c>
      <c r="I11" s="356" t="n">
        <v>0</v>
      </c>
      <c r="J11" s="358" t="n">
        <v>0</v>
      </c>
      <c r="K11" s="350" t="n">
        <v>10000</v>
      </c>
    </row>
    <row r="12" customFormat="false" ht="12.75" hidden="false" customHeight="false" outlineLevel="0" collapsed="false">
      <c r="A12" s="17" t="s">
        <v>116</v>
      </c>
      <c r="B12" s="36" t="s">
        <v>117</v>
      </c>
      <c r="C12" s="349"/>
      <c r="D12" s="349"/>
      <c r="E12" s="368"/>
      <c r="F12" s="349"/>
      <c r="G12" s="349"/>
      <c r="H12" s="356" t="n">
        <v>0</v>
      </c>
      <c r="I12" s="349" t="n">
        <v>0</v>
      </c>
      <c r="J12" s="349" t="n">
        <v>0</v>
      </c>
      <c r="K12" s="350" t="n">
        <v>0</v>
      </c>
    </row>
    <row r="13" customFormat="false" ht="12.75" hidden="false" customHeight="false" outlineLevel="0" collapsed="false">
      <c r="A13" s="12" t="s">
        <v>118</v>
      </c>
      <c r="B13" s="351" t="s">
        <v>449</v>
      </c>
      <c r="C13" s="352"/>
      <c r="D13" s="352"/>
      <c r="E13" s="368"/>
      <c r="F13" s="352"/>
      <c r="G13" s="352"/>
      <c r="H13" s="352" t="n">
        <v>0</v>
      </c>
      <c r="I13" s="352" t="n">
        <v>0</v>
      </c>
      <c r="J13" s="352" t="n">
        <v>0</v>
      </c>
      <c r="K13" s="14" t="n">
        <v>0</v>
      </c>
    </row>
    <row r="14" customFormat="false" ht="12.75" hidden="false" customHeight="false" outlineLevel="0" collapsed="false">
      <c r="A14" s="285" t="s">
        <v>388</v>
      </c>
      <c r="B14" s="334" t="s">
        <v>389</v>
      </c>
      <c r="C14" s="368"/>
      <c r="D14" s="368"/>
      <c r="E14" s="368"/>
      <c r="F14" s="368"/>
      <c r="G14" s="368"/>
      <c r="H14" s="368" t="n">
        <v>0</v>
      </c>
      <c r="I14" s="368" t="n">
        <v>0</v>
      </c>
      <c r="J14" s="368" t="n">
        <v>0</v>
      </c>
      <c r="K14" s="371" t="n">
        <v>0</v>
      </c>
    </row>
    <row r="15" customFormat="false" ht="13.5" hidden="false" customHeight="false" outlineLevel="0" collapsed="false">
      <c r="A15" s="374" t="s">
        <v>122</v>
      </c>
      <c r="B15" s="337" t="s">
        <v>386</v>
      </c>
      <c r="C15" s="444"/>
      <c r="D15" s="444"/>
      <c r="E15" s="444"/>
      <c r="F15" s="444"/>
      <c r="G15" s="444"/>
      <c r="H15" s="444" t="n">
        <v>0</v>
      </c>
      <c r="I15" s="444" t="n">
        <v>0</v>
      </c>
      <c r="J15" s="444" t="n">
        <v>0</v>
      </c>
      <c r="K15" s="445" t="n">
        <v>0</v>
      </c>
    </row>
    <row r="16" customFormat="false" ht="12.75" hidden="false" customHeight="false" outlineLevel="0" collapsed="false">
      <c r="A16" s="38"/>
      <c r="B16" s="39" t="s">
        <v>10</v>
      </c>
      <c r="C16" s="40" t="n">
        <f aca="false">SUM(C7:C15)</f>
        <v>0</v>
      </c>
      <c r="D16" s="40" t="n">
        <f aca="false">SUM(D7:D15)</f>
        <v>0</v>
      </c>
      <c r="E16" s="40" t="n">
        <f aca="false">SUM(E7:E15)</f>
        <v>0</v>
      </c>
      <c r="F16" s="40" t="n">
        <f aca="false">SUM(F7:F15)</f>
        <v>0</v>
      </c>
      <c r="G16" s="40" t="n">
        <f aca="false">SUM(G7:G15)</f>
        <v>0</v>
      </c>
      <c r="H16" s="40" t="n">
        <f aca="false">SUM(H7:H15)</f>
        <v>80000</v>
      </c>
      <c r="I16" s="40" t="n">
        <f aca="false">SUM(I7:I15)</f>
        <v>80000</v>
      </c>
      <c r="J16" s="40" t="n">
        <f aca="false">SUM(J7:J15)</f>
        <v>0</v>
      </c>
      <c r="K16" s="41" t="n">
        <f aca="false">SUM(K7:K15)</f>
        <v>87000</v>
      </c>
    </row>
    <row r="17" customFormat="false" ht="12.75" hidden="false" customHeight="false" outlineLevel="0" collapsed="false">
      <c r="A17" s="12"/>
      <c r="B17" s="28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12.75" hidden="false" customHeight="false" outlineLevel="0" collapsed="false">
      <c r="A18" s="12"/>
      <c r="B18" s="28"/>
      <c r="C18" s="15"/>
      <c r="D18" s="15"/>
      <c r="E18" s="15"/>
      <c r="F18" s="15"/>
      <c r="G18" s="15"/>
      <c r="H18" s="15"/>
      <c r="I18" s="15"/>
      <c r="J18" s="15"/>
      <c r="K18" s="16"/>
    </row>
    <row r="19" customFormat="false" ht="12.75" hidden="false" customHeight="false" outlineLevel="0" collapsed="false">
      <c r="A19" s="12"/>
      <c r="B19" s="28"/>
      <c r="C19" s="15"/>
      <c r="D19" s="15"/>
      <c r="E19" s="15"/>
      <c r="F19" s="15"/>
      <c r="G19" s="15"/>
      <c r="H19" s="15"/>
      <c r="I19" s="15"/>
      <c r="J19" s="15"/>
      <c r="K19" s="16"/>
    </row>
    <row r="20" customFormat="false" ht="12.75" hidden="false" customHeight="false" outlineLevel="0" collapsed="false">
      <c r="A20" s="12"/>
      <c r="B20" s="28"/>
      <c r="C20" s="15"/>
      <c r="D20" s="15"/>
      <c r="E20" s="15"/>
      <c r="F20" s="15"/>
      <c r="G20" s="15"/>
      <c r="H20" s="15"/>
      <c r="I20" s="15"/>
      <c r="J20" s="15"/>
      <c r="K20" s="16"/>
    </row>
    <row r="21" customFormat="false" ht="15.75" hidden="false" customHeight="false" outlineLevel="0" collapsed="false">
      <c r="A21" s="353" t="s">
        <v>57</v>
      </c>
      <c r="B21" s="353"/>
      <c r="C21" s="353"/>
      <c r="D21" s="353"/>
      <c r="E21" s="353"/>
      <c r="F21" s="353"/>
      <c r="G21" s="353"/>
      <c r="H21" s="353"/>
      <c r="I21" s="353"/>
      <c r="J21" s="353"/>
      <c r="K21" s="353"/>
    </row>
    <row r="22" s="7" customFormat="true" ht="38.25" hidden="false" customHeight="true" outlineLevel="0" collapsed="false">
      <c r="A22" s="314" t="str">
        <f aca="false">A6</f>
        <v>ACCOUNT  NO.</v>
      </c>
      <c r="B22" s="315" t="str">
        <f aca="false">B6</f>
        <v>TITLE</v>
      </c>
      <c r="C22" s="347" t="str">
        <f aca="false">C6</f>
        <v>14 - 15 ACTUAL</v>
      </c>
      <c r="D22" s="347" t="str">
        <f aca="false">D6</f>
        <v>15-16 ACTUAL</v>
      </c>
      <c r="E22" s="347" t="str">
        <f aca="false">E6</f>
        <v>16-17 ACTUAL</v>
      </c>
      <c r="F22" s="347" t="str">
        <f aca="false">F6</f>
        <v>17-18 ACTUAL</v>
      </c>
      <c r="G22" s="347" t="str">
        <f aca="false">G6</f>
        <v>18-19 ACTUAL</v>
      </c>
      <c r="H22" s="347" t="str">
        <f aca="false">H6</f>
        <v>19 - 20 BUDGETED</v>
      </c>
      <c r="I22" s="347" t="str">
        <f aca="false">I6</f>
        <v>19 - 20  AMENDMENT APPROVED</v>
      </c>
      <c r="J22" s="347" t="str">
        <f aca="false">J6</f>
        <v>19 - 20  AMENDMENT REQUESTED</v>
      </c>
      <c r="K22" s="348" t="str">
        <f aca="false">K6</f>
        <v>20 - 21  REQUESTED</v>
      </c>
    </row>
    <row r="23" customFormat="false" ht="13.5" hidden="false" customHeight="false" outlineLevel="0" collapsed="false">
      <c r="A23" s="17" t="s">
        <v>159</v>
      </c>
      <c r="B23" s="36" t="s">
        <v>160</v>
      </c>
      <c r="C23" s="349"/>
      <c r="D23" s="349"/>
      <c r="E23" s="349" t="n">
        <v>0</v>
      </c>
      <c r="F23" s="349"/>
      <c r="G23" s="349"/>
      <c r="H23" s="354"/>
      <c r="I23" s="354" t="n">
        <v>0</v>
      </c>
      <c r="J23" s="358" t="n">
        <v>0</v>
      </c>
      <c r="K23" s="359" t="n">
        <v>225</v>
      </c>
    </row>
    <row r="24" customFormat="false" ht="12.75" hidden="false" customHeight="false" outlineLevel="0" collapsed="false">
      <c r="A24" s="17" t="s">
        <v>161</v>
      </c>
      <c r="B24" s="36" t="s">
        <v>162</v>
      </c>
      <c r="C24" s="349"/>
      <c r="D24" s="349"/>
      <c r="E24" s="349" t="n">
        <v>0</v>
      </c>
      <c r="F24" s="349"/>
      <c r="G24" s="349"/>
      <c r="H24" s="356"/>
      <c r="I24" s="356" t="n">
        <v>0</v>
      </c>
      <c r="J24" s="358" t="n">
        <v>0</v>
      </c>
      <c r="K24" s="350" t="n">
        <v>0</v>
      </c>
    </row>
    <row r="25" customFormat="false" ht="12.75" hidden="false" customHeight="false" outlineLevel="0" collapsed="false">
      <c r="A25" s="17" t="s">
        <v>428</v>
      </c>
      <c r="B25" s="36" t="s">
        <v>429</v>
      </c>
      <c r="C25" s="349"/>
      <c r="D25" s="349"/>
      <c r="E25" s="349" t="n">
        <v>0</v>
      </c>
      <c r="F25" s="349"/>
      <c r="G25" s="349"/>
      <c r="H25" s="356"/>
      <c r="I25" s="356" t="n">
        <v>0</v>
      </c>
      <c r="J25" s="358" t="n">
        <v>0</v>
      </c>
      <c r="K25" s="350" t="n">
        <v>0</v>
      </c>
    </row>
    <row r="26" customFormat="false" ht="12.75" hidden="false" customHeight="false" outlineLevel="0" collapsed="false">
      <c r="A26" s="17" t="s">
        <v>163</v>
      </c>
      <c r="B26" s="36" t="s">
        <v>164</v>
      </c>
      <c r="C26" s="349"/>
      <c r="D26" s="349"/>
      <c r="E26" s="349" t="n">
        <v>0</v>
      </c>
      <c r="F26" s="349"/>
      <c r="G26" s="349"/>
      <c r="H26" s="356"/>
      <c r="I26" s="356" t="n">
        <v>0</v>
      </c>
      <c r="J26" s="358" t="n">
        <v>0</v>
      </c>
      <c r="K26" s="350" t="n">
        <v>0</v>
      </c>
    </row>
    <row r="27" customFormat="false" ht="12.75" hidden="false" customHeight="false" outlineLevel="0" collapsed="false">
      <c r="A27" s="17" t="s">
        <v>503</v>
      </c>
      <c r="B27" s="36" t="s">
        <v>504</v>
      </c>
      <c r="C27" s="349"/>
      <c r="D27" s="349"/>
      <c r="E27" s="349" t="n">
        <v>0</v>
      </c>
      <c r="F27" s="349"/>
      <c r="G27" s="349"/>
      <c r="H27" s="356" t="n">
        <v>400000</v>
      </c>
      <c r="I27" s="109" t="n">
        <v>400000</v>
      </c>
      <c r="J27" s="78" t="n">
        <v>50000</v>
      </c>
      <c r="K27" s="79" t="n">
        <v>375000</v>
      </c>
    </row>
    <row r="28" customFormat="false" ht="12.75" hidden="false" customHeight="false" outlineLevel="0" collapsed="false">
      <c r="A28" s="17" t="s">
        <v>505</v>
      </c>
      <c r="B28" s="36" t="s">
        <v>506</v>
      </c>
      <c r="C28" s="349"/>
      <c r="D28" s="349"/>
      <c r="E28" s="349" t="n">
        <v>0</v>
      </c>
      <c r="F28" s="349"/>
      <c r="G28" s="349"/>
      <c r="H28" s="356" t="n">
        <v>412000</v>
      </c>
      <c r="I28" s="109" t="n">
        <v>412000</v>
      </c>
      <c r="J28" s="78" t="n">
        <v>50000</v>
      </c>
      <c r="K28" s="79" t="n">
        <v>325000</v>
      </c>
    </row>
    <row r="29" customFormat="false" ht="12.75" hidden="false" customHeight="false" outlineLevel="0" collapsed="false">
      <c r="A29" s="17" t="s">
        <v>507</v>
      </c>
      <c r="B29" s="36" t="s">
        <v>508</v>
      </c>
      <c r="C29" s="349"/>
      <c r="D29" s="349"/>
      <c r="E29" s="349" t="n">
        <v>0</v>
      </c>
      <c r="F29" s="349"/>
      <c r="G29" s="349"/>
      <c r="H29" s="356" t="n">
        <v>130000</v>
      </c>
      <c r="I29" s="109" t="n">
        <v>130000</v>
      </c>
      <c r="J29" s="78" t="n">
        <v>0</v>
      </c>
      <c r="K29" s="79" t="n">
        <v>0</v>
      </c>
    </row>
    <row r="30" customFormat="false" ht="12.75" hidden="false" customHeight="false" outlineLevel="0" collapsed="false">
      <c r="A30" s="17" t="s">
        <v>171</v>
      </c>
      <c r="B30" s="36" t="s">
        <v>172</v>
      </c>
      <c r="C30" s="349"/>
      <c r="D30" s="349"/>
      <c r="E30" s="349" t="n">
        <v>0</v>
      </c>
      <c r="F30" s="349"/>
      <c r="G30" s="349"/>
      <c r="H30" s="356"/>
      <c r="I30" s="356" t="n">
        <v>0</v>
      </c>
      <c r="J30" s="358" t="n">
        <v>0</v>
      </c>
      <c r="K30" s="350" t="n">
        <v>0</v>
      </c>
    </row>
    <row r="31" customFormat="false" ht="12.75" hidden="false" customHeight="false" outlineLevel="0" collapsed="false">
      <c r="A31" s="17" t="s">
        <v>177</v>
      </c>
      <c r="B31" s="36" t="s">
        <v>178</v>
      </c>
      <c r="C31" s="349"/>
      <c r="D31" s="349"/>
      <c r="E31" s="349" t="n">
        <v>0</v>
      </c>
      <c r="F31" s="349"/>
      <c r="G31" s="349" t="n">
        <v>170</v>
      </c>
      <c r="H31" s="356"/>
      <c r="I31" s="128" t="n">
        <v>250</v>
      </c>
      <c r="J31" s="78" t="n">
        <v>250</v>
      </c>
      <c r="K31" s="350" t="n">
        <v>250</v>
      </c>
    </row>
    <row r="32" customFormat="false" ht="12.75" hidden="false" customHeight="false" outlineLevel="0" collapsed="false">
      <c r="A32" s="292" t="s">
        <v>432</v>
      </c>
      <c r="B32" s="417" t="s">
        <v>433</v>
      </c>
      <c r="C32" s="349"/>
      <c r="D32" s="349"/>
      <c r="E32" s="349" t="n">
        <v>0</v>
      </c>
      <c r="F32" s="349"/>
      <c r="G32" s="349"/>
      <c r="H32" s="356" t="n">
        <v>0</v>
      </c>
      <c r="I32" s="109" t="n">
        <v>0</v>
      </c>
      <c r="J32" s="78" t="n">
        <v>0</v>
      </c>
      <c r="K32" s="79" t="n">
        <v>0</v>
      </c>
    </row>
    <row r="33" customFormat="false" ht="12.75" hidden="false" customHeight="false" outlineLevel="0" collapsed="false">
      <c r="A33" s="292" t="s">
        <v>434</v>
      </c>
      <c r="B33" s="417" t="s">
        <v>435</v>
      </c>
      <c r="C33" s="349"/>
      <c r="D33" s="349"/>
      <c r="E33" s="349" t="n">
        <v>0</v>
      </c>
      <c r="F33" s="349"/>
      <c r="G33" s="349"/>
      <c r="H33" s="356" t="n">
        <v>0</v>
      </c>
      <c r="I33" s="109" t="n">
        <v>0</v>
      </c>
      <c r="J33" s="78" t="n">
        <v>0</v>
      </c>
      <c r="K33" s="79" t="n">
        <v>0</v>
      </c>
    </row>
    <row r="34" customFormat="false" ht="13.5" hidden="false" customHeight="false" outlineLevel="0" collapsed="false">
      <c r="A34" s="17" t="s">
        <v>189</v>
      </c>
      <c r="B34" s="36" t="s">
        <v>190</v>
      </c>
      <c r="C34" s="423"/>
      <c r="D34" s="423"/>
      <c r="E34" s="423" t="n">
        <v>0</v>
      </c>
      <c r="F34" s="423"/>
      <c r="G34" s="423"/>
      <c r="H34" s="423"/>
      <c r="I34" s="423" t="n">
        <v>0</v>
      </c>
      <c r="J34" s="444" t="n">
        <v>0</v>
      </c>
      <c r="K34" s="445" t="n">
        <v>0</v>
      </c>
    </row>
    <row r="35" customFormat="false" ht="12.75" hidden="false" customHeight="false" outlineLevel="0" collapsed="false">
      <c r="A35" s="38"/>
      <c r="B35" s="39" t="s">
        <v>11</v>
      </c>
      <c r="C35" s="40" t="n">
        <f aca="false">SUM(C23:C34)</f>
        <v>0</v>
      </c>
      <c r="D35" s="40" t="n">
        <f aca="false">SUM(D23:D34)</f>
        <v>0</v>
      </c>
      <c r="E35" s="40" t="n">
        <f aca="false">SUM(E23:E34)</f>
        <v>0</v>
      </c>
      <c r="F35" s="40" t="n">
        <f aca="false">SUM(F23:F34)</f>
        <v>0</v>
      </c>
      <c r="G35" s="40" t="n">
        <f aca="false">SUM(G23:G34)</f>
        <v>170</v>
      </c>
      <c r="H35" s="40" t="n">
        <f aca="false">SUM(H23:H34)</f>
        <v>942000</v>
      </c>
      <c r="I35" s="40" t="n">
        <f aca="false">SUM(I23:I34)</f>
        <v>942250</v>
      </c>
      <c r="J35" s="40" t="n">
        <f aca="false">SUM(J23:J34)</f>
        <v>100250</v>
      </c>
      <c r="K35" s="41" t="n">
        <f aca="false">SUM(K23:K34)</f>
        <v>700475</v>
      </c>
    </row>
    <row r="36" customFormat="false" ht="12.75" hidden="false" customHeight="false" outlineLevel="0" collapsed="false">
      <c r="A36" s="12"/>
      <c r="B36" s="28"/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2.75" hidden="false" customHeight="false" outlineLevel="0" collapsed="false">
      <c r="A37" s="12"/>
      <c r="B37" s="28"/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2.75" hidden="false" customHeight="false" outlineLevel="0" collapsed="false">
      <c r="A38" s="17" t="s">
        <v>6</v>
      </c>
      <c r="B38" s="36"/>
      <c r="C38" s="19" t="n">
        <f aca="false">SUM(C16-C35)</f>
        <v>0</v>
      </c>
      <c r="D38" s="19" t="n">
        <f aca="false">SUM(D16-D35)</f>
        <v>0</v>
      </c>
      <c r="E38" s="19" t="n">
        <f aca="false">SUM(E16-E35)</f>
        <v>0</v>
      </c>
      <c r="F38" s="19" t="n">
        <f aca="false">SUM(F16-F35)</f>
        <v>0</v>
      </c>
      <c r="G38" s="19" t="n">
        <f aca="false">SUM(G16-G35)</f>
        <v>-170</v>
      </c>
      <c r="H38" s="19" t="n">
        <f aca="false">SUM(H16-H35)</f>
        <v>-862000</v>
      </c>
      <c r="I38" s="19" t="n">
        <f aca="false">SUM(I16-I35)</f>
        <v>-862250</v>
      </c>
      <c r="J38" s="19" t="n">
        <f aca="false">SUM(J16-J35)</f>
        <v>-100250</v>
      </c>
      <c r="K38" s="20" t="n">
        <f aca="false">SUM(K16-K35)</f>
        <v>-613475</v>
      </c>
    </row>
    <row r="39" customFormat="false" ht="13.5" hidden="false" customHeight="false" outlineLevel="0" collapsed="false">
      <c r="A39" s="12" t="s">
        <v>7</v>
      </c>
      <c r="B39" s="21"/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-170</v>
      </c>
      <c r="I39" s="22" t="n">
        <f aca="false">H39</f>
        <v>-170</v>
      </c>
      <c r="J39" s="22" t="n">
        <f aca="false">I39</f>
        <v>-170</v>
      </c>
      <c r="K39" s="23" t="n">
        <f aca="false">J40</f>
        <v>-100420</v>
      </c>
    </row>
    <row r="40" customFormat="false" ht="12.75" hidden="false" customHeight="false" outlineLevel="0" collapsed="false">
      <c r="A40" s="38" t="s">
        <v>8</v>
      </c>
      <c r="B40" s="39"/>
      <c r="C40" s="40" t="n">
        <f aca="false">SUM(C39+C38)</f>
        <v>0</v>
      </c>
      <c r="D40" s="40" t="n">
        <f aca="false">SUM(D39+D38)</f>
        <v>0</v>
      </c>
      <c r="E40" s="40" t="n">
        <f aca="false">SUM(E39+E38)</f>
        <v>0</v>
      </c>
      <c r="F40" s="40" t="n">
        <f aca="false">SUM(F39+F38)</f>
        <v>0</v>
      </c>
      <c r="G40" s="40" t="n">
        <f aca="false">SUM(G39+G38)</f>
        <v>-170</v>
      </c>
      <c r="H40" s="40" t="n">
        <f aca="false">SUM(H39+H38)</f>
        <v>-862170</v>
      </c>
      <c r="I40" s="40" t="n">
        <f aca="false">SUM(I39+I38)</f>
        <v>-862420</v>
      </c>
      <c r="J40" s="40" t="n">
        <f aca="false">SUM(J39+J38)</f>
        <v>-100420</v>
      </c>
      <c r="K40" s="41" t="n">
        <f aca="false">SUM(K39+K38)</f>
        <v>-713895</v>
      </c>
    </row>
    <row r="41" customFormat="false" ht="13.5" hidden="false" customHeight="false" outlineLevel="0" collapsed="false">
      <c r="A41" s="42"/>
      <c r="B41" s="43"/>
      <c r="C41" s="44"/>
      <c r="D41" s="44"/>
      <c r="E41" s="44"/>
      <c r="F41" s="44"/>
      <c r="G41" s="44"/>
      <c r="H41" s="44"/>
      <c r="I41" s="44"/>
      <c r="J41" s="44"/>
      <c r="K41" s="45"/>
    </row>
    <row r="42" customFormat="false" ht="13.5" hidden="false" customHeight="false" outlineLevel="0" collapsed="false"/>
    <row r="43" customFormat="false" ht="12.75" hidden="false" customHeight="false" outlineLevel="0" collapsed="false">
      <c r="A43" s="0" t="s">
        <v>387</v>
      </c>
    </row>
  </sheetData>
  <mergeCells count="5">
    <mergeCell ref="A1:K1"/>
    <mergeCell ref="A2:K2"/>
    <mergeCell ref="A3:K3"/>
    <mergeCell ref="A5:K5"/>
    <mergeCell ref="A21:K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J89" activeCellId="0" sqref="J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56"/>
    <col collapsed="false" customWidth="true" hidden="false" outlineLevel="0" max="7" min="3" style="62" width="14.56"/>
    <col collapsed="false" customWidth="true" hidden="false" outlineLevel="0" max="8" min="8" style="62" width="16.13"/>
    <col collapsed="false" customWidth="true" hidden="false" outlineLevel="0" max="10" min="9" style="62" width="14.7"/>
    <col collapsed="false" customWidth="true" hidden="false" outlineLevel="0" max="11" min="11" style="62" width="15.28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2" t="str">
        <f aca="false">'101 GENERAL'!A3</f>
        <v>FISCAL YEAR 2020 - 2021 BUDGET REQUEST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64"/>
      <c r="B4" s="64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6.5" hidden="false" customHeight="false" outlineLevel="0" collapsed="false">
      <c r="A5" s="264" t="s">
        <v>37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</row>
    <row r="6" s="7" customFormat="true" ht="50.25" hidden="false" customHeight="true" outlineLevel="0" collapsed="false">
      <c r="A6" s="265" t="s">
        <v>1</v>
      </c>
      <c r="B6" s="266" t="s">
        <v>2</v>
      </c>
      <c r="C6" s="267" t="str">
        <f aca="false">'101 GENERAL'!C5</f>
        <v>14 - 15 ACTUAL</v>
      </c>
      <c r="D6" s="267" t="str">
        <f aca="false">'101 GENERAL'!D5</f>
        <v>15-16 ACTUAL</v>
      </c>
      <c r="E6" s="267" t="str">
        <f aca="false">'101 GENERAL'!E5</f>
        <v>16-17 ACTUAL</v>
      </c>
      <c r="F6" s="267" t="str">
        <f aca="false">'101 GENERAL'!F5</f>
        <v>17-18 ACTUAL</v>
      </c>
      <c r="G6" s="267" t="str">
        <f aca="false">'101 GENERAL'!G5</f>
        <v>18-19 ACTUAL</v>
      </c>
      <c r="H6" s="267" t="str">
        <f aca="false">'101 GENERAL'!H5</f>
        <v>19 - 20 BUDGETED</v>
      </c>
      <c r="I6" s="267" t="str">
        <f aca="false">'101 GENERAL'!I5</f>
        <v>19 - 20  AMENDMENT APPROVED</v>
      </c>
      <c r="J6" s="267" t="str">
        <f aca="false">'101 GENERAL'!J5</f>
        <v>19 - 20  AMENDMENT REQUESTED</v>
      </c>
      <c r="K6" s="268" t="str">
        <f aca="false">'101 GENERAL'!K5</f>
        <v>20 - 21  REQUESTED</v>
      </c>
    </row>
    <row r="7" customFormat="false" ht="13.5" hidden="false" customHeight="false" outlineLevel="0" collapsed="false">
      <c r="A7" s="17" t="s">
        <v>509</v>
      </c>
      <c r="B7" s="36" t="s">
        <v>510</v>
      </c>
      <c r="C7" s="450" t="n">
        <v>272641.5</v>
      </c>
      <c r="D7" s="450" t="n">
        <v>677599.21</v>
      </c>
      <c r="E7" s="450" t="n">
        <v>584401.71</v>
      </c>
      <c r="F7" s="450" t="n">
        <v>462557.7</v>
      </c>
      <c r="G7" s="450" t="n">
        <v>265905.1</v>
      </c>
      <c r="H7" s="451" t="n">
        <v>300000</v>
      </c>
      <c r="I7" s="452" t="n">
        <v>300000</v>
      </c>
      <c r="J7" s="451" t="n">
        <v>345000</v>
      </c>
      <c r="K7" s="453" t="n">
        <v>400000</v>
      </c>
    </row>
    <row r="8" customFormat="false" ht="12.75" hidden="false" customHeight="false" outlineLevel="0" collapsed="false">
      <c r="A8" s="17" t="s">
        <v>511</v>
      </c>
      <c r="B8" s="36" t="s">
        <v>512</v>
      </c>
      <c r="C8" s="335" t="n">
        <v>15590.4</v>
      </c>
      <c r="D8" s="278" t="n">
        <v>11227.8</v>
      </c>
      <c r="E8" s="278" t="n">
        <v>13655.4</v>
      </c>
      <c r="F8" s="278" t="n">
        <v>12216</v>
      </c>
      <c r="G8" s="316" t="n">
        <v>10977</v>
      </c>
      <c r="H8" s="322" t="n">
        <v>12500</v>
      </c>
      <c r="I8" s="321" t="n">
        <v>12500</v>
      </c>
      <c r="J8" s="322" t="n">
        <v>12500</v>
      </c>
      <c r="K8" s="454" t="n">
        <v>12500</v>
      </c>
    </row>
    <row r="9" customFormat="false" ht="12.75" hidden="false" customHeight="false" outlineLevel="0" collapsed="false">
      <c r="A9" s="17" t="s">
        <v>513</v>
      </c>
      <c r="B9" s="36" t="s">
        <v>514</v>
      </c>
      <c r="C9" s="335" t="n">
        <v>1883705.77</v>
      </c>
      <c r="D9" s="316" t="n">
        <v>1940236.01</v>
      </c>
      <c r="E9" s="278" t="n">
        <v>2083045.38</v>
      </c>
      <c r="F9" s="316" t="n">
        <v>2229875.98</v>
      </c>
      <c r="G9" s="316" t="n">
        <v>2336094.15</v>
      </c>
      <c r="H9" s="322" t="n">
        <v>2300000</v>
      </c>
      <c r="I9" s="321" t="n">
        <v>2300000</v>
      </c>
      <c r="J9" s="322" t="n">
        <v>2375000</v>
      </c>
      <c r="K9" s="454" t="n">
        <v>2375000</v>
      </c>
    </row>
    <row r="10" customFormat="false" ht="12.75" hidden="false" customHeight="false" outlineLevel="0" collapsed="false">
      <c r="A10" s="292" t="s">
        <v>515</v>
      </c>
      <c r="B10" s="417" t="s">
        <v>516</v>
      </c>
      <c r="C10" s="335" t="n">
        <v>193819.3</v>
      </c>
      <c r="D10" s="335" t="n">
        <v>259865.12</v>
      </c>
      <c r="E10" s="335" t="n">
        <v>261903</v>
      </c>
      <c r="F10" s="335" t="n">
        <v>265841.27</v>
      </c>
      <c r="G10" s="335" t="n">
        <v>271726.53</v>
      </c>
      <c r="H10" s="322" t="n">
        <v>275000</v>
      </c>
      <c r="I10" s="321" t="n">
        <v>275000</v>
      </c>
      <c r="J10" s="322" t="n">
        <v>275000</v>
      </c>
      <c r="K10" s="323" t="n">
        <v>280000</v>
      </c>
    </row>
    <row r="11" customFormat="false" ht="12.75" hidden="false" customHeight="false" outlineLevel="0" collapsed="false">
      <c r="A11" s="17" t="s">
        <v>517</v>
      </c>
      <c r="B11" s="36" t="s">
        <v>518</v>
      </c>
      <c r="C11" s="335" t="n">
        <v>30490.34</v>
      </c>
      <c r="D11" s="335" t="n">
        <v>30101.85</v>
      </c>
      <c r="E11" s="335" t="n">
        <v>27479.6</v>
      </c>
      <c r="F11" s="335" t="n">
        <v>30224.73</v>
      </c>
      <c r="G11" s="335" t="n">
        <v>36555.84</v>
      </c>
      <c r="H11" s="322" t="n">
        <v>30000</v>
      </c>
      <c r="I11" s="321" t="n">
        <v>30000</v>
      </c>
      <c r="J11" s="322" t="n">
        <v>30000</v>
      </c>
      <c r="K11" s="454" t="n">
        <v>35000</v>
      </c>
    </row>
    <row r="12" customFormat="false" ht="12.75" hidden="false" customHeight="false" outlineLevel="0" collapsed="false">
      <c r="A12" s="17" t="s">
        <v>519</v>
      </c>
      <c r="B12" s="36" t="s">
        <v>520</v>
      </c>
      <c r="C12" s="335" t="n">
        <v>3351.14</v>
      </c>
      <c r="D12" s="335" t="n">
        <v>672.16</v>
      </c>
      <c r="E12" s="335" t="n">
        <v>371.53</v>
      </c>
      <c r="F12" s="335" t="n">
        <v>1435.72</v>
      </c>
      <c r="G12" s="335" t="n">
        <v>2375.74</v>
      </c>
      <c r="H12" s="322" t="n">
        <v>500</v>
      </c>
      <c r="I12" s="321" t="n">
        <v>500</v>
      </c>
      <c r="J12" s="322" t="n">
        <v>500</v>
      </c>
      <c r="K12" s="454" t="n">
        <v>500</v>
      </c>
    </row>
    <row r="13" customFormat="false" ht="12.75" hidden="false" customHeight="false" outlineLevel="0" collapsed="false">
      <c r="A13" s="17" t="s">
        <v>521</v>
      </c>
      <c r="B13" s="36" t="s">
        <v>522</v>
      </c>
      <c r="C13" s="335" t="n">
        <v>490.33</v>
      </c>
      <c r="D13" s="335" t="n">
        <v>-4352</v>
      </c>
      <c r="E13" s="335" t="n">
        <v>0</v>
      </c>
      <c r="F13" s="335" t="n">
        <v>0</v>
      </c>
      <c r="G13" s="335" t="n">
        <v>0</v>
      </c>
      <c r="H13" s="322" t="n">
        <v>0</v>
      </c>
      <c r="I13" s="321" t="n">
        <v>0</v>
      </c>
      <c r="J13" s="322" t="n">
        <v>0</v>
      </c>
      <c r="K13" s="454" t="n">
        <v>0</v>
      </c>
    </row>
    <row r="14" customFormat="false" ht="12.75" hidden="false" customHeight="false" outlineLevel="0" collapsed="false">
      <c r="A14" s="17" t="s">
        <v>523</v>
      </c>
      <c r="B14" s="36" t="s">
        <v>524</v>
      </c>
      <c r="C14" s="335" t="n">
        <v>0</v>
      </c>
      <c r="D14" s="335" t="n">
        <v>0</v>
      </c>
      <c r="E14" s="335" t="n">
        <v>0</v>
      </c>
      <c r="F14" s="335" t="n">
        <v>0</v>
      </c>
      <c r="G14" s="335" t="n">
        <v>0</v>
      </c>
      <c r="H14" s="322" t="n">
        <v>0</v>
      </c>
      <c r="I14" s="321" t="n">
        <v>0</v>
      </c>
      <c r="J14" s="322" t="n">
        <v>0</v>
      </c>
      <c r="K14" s="323" t="n">
        <v>0</v>
      </c>
    </row>
    <row r="15" customFormat="false" ht="12.75" hidden="false" customHeight="false" outlineLevel="0" collapsed="false">
      <c r="A15" s="17" t="s">
        <v>525</v>
      </c>
      <c r="B15" s="36" t="s">
        <v>526</v>
      </c>
      <c r="C15" s="335" t="n">
        <v>0</v>
      </c>
      <c r="D15" s="335" t="n">
        <v>0</v>
      </c>
      <c r="E15" s="335" t="n">
        <v>0</v>
      </c>
      <c r="F15" s="335" t="n">
        <v>0</v>
      </c>
      <c r="G15" s="335" t="n">
        <v>0</v>
      </c>
      <c r="H15" s="322" t="n">
        <v>0</v>
      </c>
      <c r="I15" s="321" t="n">
        <v>0</v>
      </c>
      <c r="J15" s="322" t="n">
        <v>0</v>
      </c>
      <c r="K15" s="323" t="n">
        <v>0</v>
      </c>
    </row>
    <row r="16" customFormat="false" ht="12.75" hidden="false" customHeight="false" outlineLevel="0" collapsed="false">
      <c r="A16" s="17" t="s">
        <v>306</v>
      </c>
      <c r="B16" s="36" t="s">
        <v>527</v>
      </c>
      <c r="C16" s="335" t="n">
        <v>139659.48</v>
      </c>
      <c r="D16" s="335" t="n">
        <v>270743.57</v>
      </c>
      <c r="E16" s="335" t="n">
        <v>416712.27</v>
      </c>
      <c r="F16" s="335" t="n">
        <v>116645.81</v>
      </c>
      <c r="G16" s="335" t="n">
        <v>209171.39</v>
      </c>
      <c r="H16" s="322" t="n">
        <v>45000</v>
      </c>
      <c r="I16" s="321" t="n">
        <v>45000</v>
      </c>
      <c r="J16" s="322" t="n">
        <v>45000</v>
      </c>
      <c r="K16" s="323" t="n">
        <v>50000</v>
      </c>
    </row>
    <row r="17" customFormat="false" ht="12.75" hidden="false" customHeight="false" outlineLevel="0" collapsed="false">
      <c r="A17" s="17" t="s">
        <v>111</v>
      </c>
      <c r="B17" s="36" t="s">
        <v>112</v>
      </c>
      <c r="C17" s="335" t="n">
        <v>99896.75</v>
      </c>
      <c r="D17" s="335" t="n">
        <v>81528.58</v>
      </c>
      <c r="E17" s="335" t="n">
        <v>117704.47</v>
      </c>
      <c r="F17" s="335" t="n">
        <v>175050.45</v>
      </c>
      <c r="G17" s="335" t="n">
        <v>337183.68</v>
      </c>
      <c r="H17" s="322" t="n">
        <v>150000</v>
      </c>
      <c r="I17" s="321" t="n">
        <v>150000</v>
      </c>
      <c r="J17" s="455" t="n">
        <v>150000</v>
      </c>
      <c r="K17" s="456" t="n">
        <v>150000</v>
      </c>
    </row>
    <row r="18" customFormat="false" ht="12.75" hidden="false" customHeight="false" outlineLevel="0" collapsed="false">
      <c r="A18" s="292" t="s">
        <v>216</v>
      </c>
      <c r="B18" s="417" t="s">
        <v>528</v>
      </c>
      <c r="C18" s="457" t="n">
        <v>0</v>
      </c>
      <c r="D18" s="457" t="n">
        <v>0</v>
      </c>
      <c r="E18" s="457" t="n">
        <v>250</v>
      </c>
      <c r="F18" s="457" t="n">
        <v>0</v>
      </c>
      <c r="G18" s="457" t="n">
        <v>0</v>
      </c>
      <c r="H18" s="458" t="n">
        <v>0</v>
      </c>
      <c r="I18" s="457" t="n">
        <v>0</v>
      </c>
      <c r="J18" s="459" t="n">
        <v>0</v>
      </c>
      <c r="K18" s="460" t="n">
        <v>0</v>
      </c>
    </row>
    <row r="19" customFormat="false" ht="12.75" hidden="false" customHeight="false" outlineLevel="0" collapsed="false">
      <c r="A19" s="292" t="s">
        <v>116</v>
      </c>
      <c r="B19" s="417" t="s">
        <v>117</v>
      </c>
      <c r="C19" s="457" t="n">
        <v>0</v>
      </c>
      <c r="D19" s="457" t="n">
        <v>0</v>
      </c>
      <c r="E19" s="457" t="n">
        <v>0</v>
      </c>
      <c r="F19" s="457" t="n">
        <v>0</v>
      </c>
      <c r="G19" s="457" t="n">
        <v>500</v>
      </c>
      <c r="H19" s="458" t="n">
        <v>0</v>
      </c>
      <c r="I19" s="457" t="n">
        <v>0</v>
      </c>
      <c r="J19" s="459" t="n">
        <v>0</v>
      </c>
      <c r="K19" s="460" t="n">
        <v>0</v>
      </c>
    </row>
    <row r="20" customFormat="false" ht="12.75" hidden="false" customHeight="false" outlineLevel="0" collapsed="false">
      <c r="A20" s="285" t="s">
        <v>118</v>
      </c>
      <c r="B20" s="334" t="s">
        <v>119</v>
      </c>
      <c r="C20" s="457" t="n">
        <v>20</v>
      </c>
      <c r="D20" s="457" t="n">
        <v>168.4</v>
      </c>
      <c r="E20" s="457" t="n">
        <v>306.22</v>
      </c>
      <c r="F20" s="457" t="n">
        <v>218</v>
      </c>
      <c r="G20" s="457" t="n">
        <v>619.76</v>
      </c>
      <c r="H20" s="458" t="n">
        <v>0</v>
      </c>
      <c r="I20" s="457" t="n">
        <v>125</v>
      </c>
      <c r="J20" s="459" t="n">
        <v>150</v>
      </c>
      <c r="K20" s="460" t="n">
        <v>150</v>
      </c>
    </row>
    <row r="21" customFormat="false" ht="13.5" hidden="false" customHeight="false" outlineLevel="0" collapsed="false">
      <c r="A21" s="461" t="n">
        <v>695</v>
      </c>
      <c r="B21" s="172" t="s">
        <v>529</v>
      </c>
      <c r="C21" s="457" t="n">
        <v>0</v>
      </c>
      <c r="D21" s="457" t="n">
        <v>95000</v>
      </c>
      <c r="E21" s="457" t="n">
        <v>63150</v>
      </c>
      <c r="F21" s="457" t="n">
        <v>594232</v>
      </c>
      <c r="G21" s="457" t="n">
        <v>0</v>
      </c>
      <c r="H21" s="338" t="n">
        <v>0</v>
      </c>
      <c r="I21" s="340" t="n">
        <v>0</v>
      </c>
      <c r="J21" s="462" t="n">
        <v>422000</v>
      </c>
      <c r="K21" s="37" t="n">
        <v>0</v>
      </c>
    </row>
    <row r="22" customFormat="false" ht="12.75" hidden="false" customHeight="false" outlineLevel="0" collapsed="false">
      <c r="A22" s="38"/>
      <c r="B22" s="39" t="s">
        <v>29</v>
      </c>
      <c r="C22" s="40" t="n">
        <f aca="false">SUM(C7:C21)</f>
        <v>2639665.01</v>
      </c>
      <c r="D22" s="40" t="n">
        <f aca="false">SUM(D7:D21)</f>
        <v>3362790.7</v>
      </c>
      <c r="E22" s="40" t="n">
        <f aca="false">SUM(E7:E21)</f>
        <v>3568979.58</v>
      </c>
      <c r="F22" s="40" t="n">
        <f aca="false">SUM(F7:F21)</f>
        <v>3888297.66</v>
      </c>
      <c r="G22" s="40" t="n">
        <f aca="false">SUM(G7:G21)</f>
        <v>3471109.19</v>
      </c>
      <c r="H22" s="40" t="n">
        <f aca="false">SUM(H7:H21)</f>
        <v>3113000</v>
      </c>
      <c r="I22" s="40" t="n">
        <f aca="false">SUM(I7:I21)</f>
        <v>3113125</v>
      </c>
      <c r="J22" s="40" t="n">
        <f aca="false">SUM(J7:J21)</f>
        <v>3655150</v>
      </c>
      <c r="K22" s="41" t="n">
        <f aca="false">SUM(K7:K21)</f>
        <v>3303150</v>
      </c>
    </row>
    <row r="23" customFormat="false" ht="13.5" hidden="false" customHeight="false" outlineLevel="0" collapsed="false">
      <c r="A23" s="42"/>
      <c r="B23" s="43"/>
      <c r="C23" s="342"/>
      <c r="D23" s="342"/>
      <c r="E23" s="342"/>
      <c r="F23" s="342"/>
      <c r="G23" s="342"/>
      <c r="H23" s="342"/>
      <c r="I23" s="342"/>
      <c r="J23" s="342"/>
      <c r="K23" s="343"/>
    </row>
    <row r="24" customFormat="false" ht="13.5" hidden="false" customHeight="false" outlineLevel="0" collapsed="false">
      <c r="A24" s="28"/>
      <c r="B24" s="28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A25" s="28"/>
      <c r="B25" s="100"/>
      <c r="C25" s="29"/>
      <c r="D25" s="29"/>
      <c r="E25" s="29"/>
      <c r="F25" s="29"/>
      <c r="G25" s="29"/>
      <c r="H25" s="463"/>
      <c r="I25" s="29"/>
      <c r="J25" s="29"/>
      <c r="K25" s="29"/>
    </row>
    <row r="26" customFormat="false" ht="12.75" hidden="false" customHeight="false" outlineLevel="0" collapsed="false">
      <c r="A26" s="100" t="s">
        <v>530</v>
      </c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2.75" hidden="false" customHeight="false" outlineLevel="0" collapsed="false">
      <c r="A27" s="100" t="s">
        <v>531</v>
      </c>
      <c r="B27" s="100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2.75" hidden="false" customHeight="false" outlineLevel="0" collapsed="false">
      <c r="A28" s="28" t="s">
        <v>532</v>
      </c>
      <c r="B28" s="100"/>
      <c r="C28" s="29"/>
      <c r="D28" s="29"/>
      <c r="E28" s="29"/>
      <c r="F28" s="29"/>
      <c r="G28" s="29"/>
      <c r="H28" s="29"/>
    </row>
    <row r="29" customFormat="false" ht="12.75" hidden="false" customHeight="false" outlineLevel="0" collapsed="false">
      <c r="A29" s="100" t="s">
        <v>533</v>
      </c>
      <c r="B29" s="464"/>
    </row>
    <row r="30" customFormat="false" ht="12.75" hidden="false" customHeight="false" outlineLevel="0" collapsed="false">
      <c r="A30" s="344" t="s">
        <v>534</v>
      </c>
    </row>
    <row r="31" customFormat="false" ht="12.75" hidden="false" customHeight="false" outlineLevel="0" collapsed="false">
      <c r="A31" s="344" t="s">
        <v>535</v>
      </c>
    </row>
    <row r="32" customFormat="false" ht="12.75" hidden="false" customHeight="false" outlineLevel="0" collapsed="false">
      <c r="A32" s="344" t="s">
        <v>536</v>
      </c>
    </row>
    <row r="33" customFormat="false" ht="12.75" hidden="false" customHeight="false" outlineLevel="0" collapsed="false">
      <c r="A33" s="28"/>
      <c r="B33" s="464"/>
    </row>
    <row r="34" customFormat="false" ht="12.75" hidden="false" customHeight="false" outlineLevel="0" collapsed="false">
      <c r="A34" s="100" t="s">
        <v>387</v>
      </c>
      <c r="B34" s="100"/>
    </row>
    <row r="35" customFormat="false" ht="12.75" hidden="false" customHeight="false" outlineLevel="0" collapsed="false">
      <c r="A35" s="28"/>
    </row>
    <row r="36" customFormat="false" ht="16.5" hidden="false" customHeight="false" outlineLevel="0" collapsed="false">
      <c r="A36" s="264" t="s">
        <v>57</v>
      </c>
      <c r="B36" s="264"/>
      <c r="C36" s="264"/>
      <c r="D36" s="264"/>
      <c r="E36" s="264"/>
      <c r="F36" s="264"/>
      <c r="G36" s="264"/>
      <c r="H36" s="264"/>
      <c r="I36" s="264"/>
      <c r="J36" s="264"/>
      <c r="K36" s="264"/>
    </row>
    <row r="37" s="7" customFormat="true" ht="38.25" hidden="false" customHeight="true" outlineLevel="0" collapsed="false">
      <c r="A37" s="265" t="str">
        <f aca="false">A6</f>
        <v>ACCOUNT  NO.</v>
      </c>
      <c r="B37" s="266" t="str">
        <f aca="false">B6</f>
        <v>TITLE</v>
      </c>
      <c r="C37" s="267" t="str">
        <f aca="false">C6</f>
        <v>14 - 15 ACTUAL</v>
      </c>
      <c r="D37" s="267" t="str">
        <f aca="false">D6</f>
        <v>15-16 ACTUAL</v>
      </c>
      <c r="E37" s="267" t="str">
        <f aca="false">E6</f>
        <v>16-17 ACTUAL</v>
      </c>
      <c r="F37" s="267" t="str">
        <f aca="false">F6</f>
        <v>17-18 ACTUAL</v>
      </c>
      <c r="G37" s="267" t="str">
        <f aca="false">G6</f>
        <v>18-19 ACTUAL</v>
      </c>
      <c r="H37" s="267" t="str">
        <f aca="false">H6</f>
        <v>19 - 20 BUDGETED</v>
      </c>
      <c r="I37" s="267" t="str">
        <f aca="false">I6</f>
        <v>19 - 20  AMENDMENT APPROVED</v>
      </c>
      <c r="J37" s="267" t="str">
        <f aca="false">J6</f>
        <v>19 - 20  AMENDMENT REQUESTED</v>
      </c>
      <c r="K37" s="268" t="str">
        <f aca="false">K6</f>
        <v>20 - 21  REQUESTED</v>
      </c>
    </row>
    <row r="38" customFormat="false" ht="13.5" hidden="false" customHeight="false" outlineLevel="0" collapsed="false">
      <c r="A38" s="17" t="s">
        <v>133</v>
      </c>
      <c r="B38" s="36" t="s">
        <v>134</v>
      </c>
      <c r="C38" s="450" t="n">
        <v>179730.6</v>
      </c>
      <c r="D38" s="450" t="n">
        <v>188689.19</v>
      </c>
      <c r="E38" s="450" t="n">
        <v>204640.23</v>
      </c>
      <c r="F38" s="450" t="n">
        <v>214150.63</v>
      </c>
      <c r="G38" s="450" t="n">
        <v>207745.93</v>
      </c>
      <c r="H38" s="451" t="n">
        <v>225000</v>
      </c>
      <c r="I38" s="452" t="n">
        <v>225000</v>
      </c>
      <c r="J38" s="465" t="n">
        <v>230000</v>
      </c>
      <c r="K38" s="466" t="n">
        <v>400000</v>
      </c>
    </row>
    <row r="39" customFormat="false" ht="12.75" hidden="false" customHeight="false" outlineLevel="0" collapsed="false">
      <c r="A39" s="17" t="s">
        <v>135</v>
      </c>
      <c r="B39" s="36" t="s">
        <v>206</v>
      </c>
      <c r="C39" s="316" t="n">
        <v>0</v>
      </c>
      <c r="D39" s="316" t="n">
        <v>0</v>
      </c>
      <c r="E39" s="316" t="n">
        <v>0</v>
      </c>
      <c r="F39" s="316" t="n">
        <v>0</v>
      </c>
      <c r="G39" s="316" t="n">
        <v>0</v>
      </c>
      <c r="H39" s="322" t="n">
        <v>0</v>
      </c>
      <c r="I39" s="324" t="n">
        <v>0</v>
      </c>
      <c r="J39" s="295" t="n">
        <v>0</v>
      </c>
      <c r="K39" s="291" t="n">
        <v>0</v>
      </c>
    </row>
    <row r="40" customFormat="false" ht="12.75" hidden="false" customHeight="false" outlineLevel="0" collapsed="false">
      <c r="A40" s="17" t="s">
        <v>137</v>
      </c>
      <c r="B40" s="36" t="s">
        <v>138</v>
      </c>
      <c r="C40" s="316" t="n">
        <v>13795.2</v>
      </c>
      <c r="D40" s="316" t="n">
        <v>14504.78</v>
      </c>
      <c r="E40" s="316" t="n">
        <v>15424.93</v>
      </c>
      <c r="F40" s="316" t="n">
        <v>16293.27</v>
      </c>
      <c r="G40" s="316" t="n">
        <v>15567.04</v>
      </c>
      <c r="H40" s="294" t="n">
        <v>17225</v>
      </c>
      <c r="I40" s="324" t="n">
        <v>17225</v>
      </c>
      <c r="J40" s="295" t="n">
        <v>17610</v>
      </c>
      <c r="K40" s="291" t="n">
        <v>20285</v>
      </c>
    </row>
    <row r="41" customFormat="false" ht="12.75" hidden="false" customHeight="false" outlineLevel="0" collapsed="false">
      <c r="A41" s="17" t="s">
        <v>139</v>
      </c>
      <c r="B41" s="36" t="s">
        <v>140</v>
      </c>
      <c r="C41" s="316" t="n">
        <v>60612.66</v>
      </c>
      <c r="D41" s="316" t="n">
        <v>61224.3</v>
      </c>
      <c r="E41" s="316" t="n">
        <v>53576.27</v>
      </c>
      <c r="F41" s="316" t="n">
        <v>52820.46</v>
      </c>
      <c r="G41" s="316" t="n">
        <v>55286.25</v>
      </c>
      <c r="H41" s="294" t="n">
        <v>57750</v>
      </c>
      <c r="I41" s="324" t="n">
        <v>57750</v>
      </c>
      <c r="J41" s="295" t="n">
        <v>57750</v>
      </c>
      <c r="K41" s="291" t="n">
        <v>57750</v>
      </c>
    </row>
    <row r="42" customFormat="false" ht="12.75" hidden="false" customHeight="false" outlineLevel="0" collapsed="false">
      <c r="A42" s="292" t="s">
        <v>537</v>
      </c>
      <c r="B42" s="417" t="s">
        <v>538</v>
      </c>
      <c r="C42" s="316" t="n">
        <v>15713.33</v>
      </c>
      <c r="D42" s="316" t="n">
        <v>12934.56</v>
      </c>
      <c r="E42" s="316" t="n">
        <v>24384.48</v>
      </c>
      <c r="F42" s="316" t="n">
        <v>20742.09</v>
      </c>
      <c r="G42" s="316" t="n">
        <v>7039</v>
      </c>
      <c r="H42" s="294" t="n">
        <v>25000</v>
      </c>
      <c r="I42" s="324" t="n">
        <v>25000</v>
      </c>
      <c r="J42" s="295" t="n">
        <v>25000</v>
      </c>
      <c r="K42" s="291" t="n">
        <v>25000</v>
      </c>
    </row>
    <row r="43" customFormat="false" ht="12.75" hidden="false" customHeight="false" outlineLevel="0" collapsed="false">
      <c r="A43" s="17" t="s">
        <v>141</v>
      </c>
      <c r="B43" s="36" t="s">
        <v>142</v>
      </c>
      <c r="C43" s="316" t="n">
        <v>358.55</v>
      </c>
      <c r="D43" s="316" t="n">
        <v>397.01</v>
      </c>
      <c r="E43" s="316" t="n">
        <v>456.66</v>
      </c>
      <c r="F43" s="316" t="n">
        <v>582.47</v>
      </c>
      <c r="G43" s="316" t="n">
        <v>592.02</v>
      </c>
      <c r="H43" s="294" t="n">
        <v>625</v>
      </c>
      <c r="I43" s="324" t="n">
        <v>625</v>
      </c>
      <c r="J43" s="295" t="n">
        <v>625</v>
      </c>
      <c r="K43" s="291" t="n">
        <v>625</v>
      </c>
    </row>
    <row r="44" customFormat="false" ht="12.75" hidden="false" customHeight="false" outlineLevel="0" collapsed="false">
      <c r="A44" s="17" t="s">
        <v>143</v>
      </c>
      <c r="B44" s="36" t="s">
        <v>144</v>
      </c>
      <c r="C44" s="418" t="n">
        <v>0</v>
      </c>
      <c r="D44" s="418" t="n">
        <v>0</v>
      </c>
      <c r="E44" s="418" t="n">
        <v>0</v>
      </c>
      <c r="F44" s="418" t="n">
        <v>0</v>
      </c>
      <c r="G44" s="418" t="n">
        <v>0</v>
      </c>
      <c r="H44" s="333" t="n">
        <v>0</v>
      </c>
      <c r="I44" s="324" t="n">
        <v>0</v>
      </c>
      <c r="J44" s="295" t="n">
        <v>0</v>
      </c>
      <c r="K44" s="291" t="n">
        <v>0</v>
      </c>
    </row>
    <row r="45" customFormat="false" ht="12.75" hidden="false" customHeight="false" outlineLevel="0" collapsed="false">
      <c r="A45" s="17" t="s">
        <v>145</v>
      </c>
      <c r="B45" s="36" t="s">
        <v>146</v>
      </c>
      <c r="C45" s="316" t="n">
        <v>14425.55</v>
      </c>
      <c r="D45" s="316" t="n">
        <v>16624.09</v>
      </c>
      <c r="E45" s="316" t="n">
        <v>-5810.52</v>
      </c>
      <c r="F45" s="316" t="n">
        <v>69702.9</v>
      </c>
      <c r="G45" s="316" t="n">
        <v>52727.91</v>
      </c>
      <c r="H45" s="294" t="n">
        <v>20000</v>
      </c>
      <c r="I45" s="324" t="n">
        <v>20000</v>
      </c>
      <c r="J45" s="295" t="n">
        <v>20000</v>
      </c>
      <c r="K45" s="291" t="n">
        <v>20000</v>
      </c>
    </row>
    <row r="46" customFormat="false" ht="12.75" hidden="false" customHeight="false" outlineLevel="0" collapsed="false">
      <c r="A46" s="17" t="s">
        <v>147</v>
      </c>
      <c r="B46" s="36" t="s">
        <v>539</v>
      </c>
      <c r="C46" s="316" t="n">
        <v>1102.16</v>
      </c>
      <c r="D46" s="316" t="n">
        <v>3322.76</v>
      </c>
      <c r="E46" s="316" t="n">
        <v>3303.49</v>
      </c>
      <c r="F46" s="316" t="n">
        <v>1228.93</v>
      </c>
      <c r="G46" s="316" t="n">
        <v>3550.87</v>
      </c>
      <c r="H46" s="294" t="n">
        <v>4000</v>
      </c>
      <c r="I46" s="324" t="n">
        <v>4000</v>
      </c>
      <c r="J46" s="295" t="n">
        <v>4000</v>
      </c>
      <c r="K46" s="291" t="n">
        <v>4000</v>
      </c>
    </row>
    <row r="47" customFormat="false" ht="12.75" hidden="false" customHeight="false" outlineLevel="0" collapsed="false">
      <c r="A47" s="17" t="s">
        <v>149</v>
      </c>
      <c r="B47" s="36" t="s">
        <v>150</v>
      </c>
      <c r="C47" s="316" t="n">
        <v>1618.8</v>
      </c>
      <c r="D47" s="316" t="n">
        <v>1784.66</v>
      </c>
      <c r="E47" s="316" t="n">
        <v>1908.55</v>
      </c>
      <c r="F47" s="316" t="n">
        <v>2028.61</v>
      </c>
      <c r="G47" s="316" t="n">
        <v>1949.28</v>
      </c>
      <c r="H47" s="294" t="n">
        <v>2200</v>
      </c>
      <c r="I47" s="324" t="n">
        <v>2200</v>
      </c>
      <c r="J47" s="295" t="n">
        <v>2200</v>
      </c>
      <c r="K47" s="291" t="n">
        <v>2200</v>
      </c>
    </row>
    <row r="48" customFormat="false" ht="12.75" hidden="false" customHeight="false" outlineLevel="0" collapsed="false">
      <c r="A48" s="17" t="s">
        <v>151</v>
      </c>
      <c r="B48" s="36" t="s">
        <v>152</v>
      </c>
      <c r="C48" s="316"/>
      <c r="D48" s="316"/>
      <c r="E48" s="316"/>
      <c r="F48" s="316"/>
      <c r="G48" s="316"/>
      <c r="H48" s="294"/>
      <c r="I48" s="328" t="n">
        <v>1100</v>
      </c>
      <c r="J48" s="208" t="n">
        <v>1100</v>
      </c>
      <c r="K48" s="291" t="n">
        <v>1100</v>
      </c>
    </row>
    <row r="49" customFormat="false" ht="12.75" hidden="false" customHeight="false" outlineLevel="0" collapsed="false">
      <c r="A49" s="17" t="s">
        <v>209</v>
      </c>
      <c r="B49" s="417" t="s">
        <v>210</v>
      </c>
      <c r="C49" s="316" t="n">
        <v>1320.68</v>
      </c>
      <c r="D49" s="316" t="n">
        <v>2158.68</v>
      </c>
      <c r="E49" s="316" t="n">
        <v>1330.41</v>
      </c>
      <c r="F49" s="316" t="n">
        <v>1653.18</v>
      </c>
      <c r="G49" s="316" t="n">
        <v>1509.54</v>
      </c>
      <c r="H49" s="294" t="n">
        <v>1500</v>
      </c>
      <c r="I49" s="324" t="n">
        <v>1500</v>
      </c>
      <c r="J49" s="208" t="n">
        <v>3000</v>
      </c>
      <c r="K49" s="291" t="n">
        <v>1500</v>
      </c>
    </row>
    <row r="50" customFormat="false" ht="12.75" hidden="false" customHeight="false" outlineLevel="0" collapsed="false">
      <c r="A50" s="17" t="s">
        <v>540</v>
      </c>
      <c r="B50" s="36" t="s">
        <v>541</v>
      </c>
      <c r="C50" s="316" t="n">
        <v>219.65</v>
      </c>
      <c r="D50" s="316" t="n">
        <v>291.31</v>
      </c>
      <c r="E50" s="316" t="n">
        <v>148.12</v>
      </c>
      <c r="F50" s="316" t="n">
        <v>191.66</v>
      </c>
      <c r="G50" s="316" t="n">
        <v>125.98</v>
      </c>
      <c r="H50" s="294" t="n">
        <v>500</v>
      </c>
      <c r="I50" s="324" t="n">
        <v>500</v>
      </c>
      <c r="J50" s="208" t="n">
        <v>500</v>
      </c>
      <c r="K50" s="291" t="n">
        <v>500</v>
      </c>
    </row>
    <row r="51" customFormat="false" ht="12.75" hidden="false" customHeight="false" outlineLevel="0" collapsed="false">
      <c r="A51" s="17" t="s">
        <v>153</v>
      </c>
      <c r="B51" s="36" t="s">
        <v>154</v>
      </c>
      <c r="C51" s="316" t="n">
        <v>519</v>
      </c>
      <c r="D51" s="316" t="n">
        <v>473.81</v>
      </c>
      <c r="E51" s="316" t="n">
        <v>1327.44</v>
      </c>
      <c r="F51" s="316" t="n">
        <v>1072.96</v>
      </c>
      <c r="G51" s="316" t="n">
        <v>5353.79</v>
      </c>
      <c r="H51" s="294" t="n">
        <v>1500</v>
      </c>
      <c r="I51" s="328" t="n">
        <v>2000</v>
      </c>
      <c r="J51" s="208" t="n">
        <v>2500</v>
      </c>
      <c r="K51" s="291" t="n">
        <v>3000</v>
      </c>
    </row>
    <row r="52" customFormat="false" ht="12.75" hidden="false" customHeight="false" outlineLevel="0" collapsed="false">
      <c r="A52" s="17" t="s">
        <v>155</v>
      </c>
      <c r="B52" s="36" t="s">
        <v>156</v>
      </c>
      <c r="C52" s="316" t="n">
        <v>2750</v>
      </c>
      <c r="D52" s="316" t="n">
        <v>2750</v>
      </c>
      <c r="E52" s="316" t="n">
        <v>2500</v>
      </c>
      <c r="F52" s="316" t="n">
        <v>2750</v>
      </c>
      <c r="G52" s="316" t="n">
        <v>2800.32</v>
      </c>
      <c r="H52" s="294" t="n">
        <v>3200</v>
      </c>
      <c r="I52" s="324" t="n">
        <v>3200</v>
      </c>
      <c r="J52" s="208" t="n">
        <v>3800</v>
      </c>
      <c r="K52" s="291" t="n">
        <v>3800</v>
      </c>
    </row>
    <row r="53" customFormat="false" ht="12.75" hidden="false" customHeight="false" outlineLevel="0" collapsed="false">
      <c r="A53" s="17" t="s">
        <v>157</v>
      </c>
      <c r="B53" s="36" t="s">
        <v>158</v>
      </c>
      <c r="C53" s="316"/>
      <c r="D53" s="316"/>
      <c r="E53" s="316"/>
      <c r="F53" s="316"/>
      <c r="G53" s="316"/>
      <c r="H53" s="294"/>
      <c r="I53" s="324"/>
      <c r="J53" s="208" t="n">
        <v>1500</v>
      </c>
      <c r="K53" s="291" t="n">
        <v>11200</v>
      </c>
    </row>
    <row r="54" customFormat="false" ht="12.75" hidden="false" customHeight="false" outlineLevel="0" collapsed="false">
      <c r="A54" s="17" t="s">
        <v>159</v>
      </c>
      <c r="B54" s="36" t="s">
        <v>160</v>
      </c>
      <c r="C54" s="316" t="n">
        <v>7600</v>
      </c>
      <c r="D54" s="316" t="n">
        <v>7600</v>
      </c>
      <c r="E54" s="316" t="n">
        <v>8600</v>
      </c>
      <c r="F54" s="316" t="n">
        <v>8600</v>
      </c>
      <c r="G54" s="316" t="n">
        <v>8600</v>
      </c>
      <c r="H54" s="294" t="n">
        <v>8600</v>
      </c>
      <c r="I54" s="324" t="n">
        <v>8600</v>
      </c>
      <c r="J54" s="208" t="n">
        <v>8600</v>
      </c>
      <c r="K54" s="291" t="n">
        <v>8600</v>
      </c>
    </row>
    <row r="55" customFormat="false" ht="12.75" hidden="false" customHeight="false" outlineLevel="0" collapsed="false">
      <c r="A55" s="17" t="s">
        <v>163</v>
      </c>
      <c r="B55" s="36" t="s">
        <v>164</v>
      </c>
      <c r="C55" s="316" t="n">
        <v>0</v>
      </c>
      <c r="D55" s="316" t="n">
        <v>0</v>
      </c>
      <c r="E55" s="316" t="n">
        <v>0</v>
      </c>
      <c r="F55" s="316" t="n">
        <v>0</v>
      </c>
      <c r="G55" s="316" t="n">
        <v>0</v>
      </c>
      <c r="H55" s="294" t="n">
        <v>0</v>
      </c>
      <c r="I55" s="324" t="n">
        <v>0</v>
      </c>
      <c r="J55" s="208" t="n">
        <v>0</v>
      </c>
      <c r="K55" s="291" t="n">
        <v>0</v>
      </c>
    </row>
    <row r="56" customFormat="false" ht="12.75" hidden="false" customHeight="false" outlineLevel="0" collapsed="false">
      <c r="A56" s="17" t="s">
        <v>542</v>
      </c>
      <c r="B56" s="36" t="s">
        <v>543</v>
      </c>
      <c r="C56" s="316" t="n">
        <v>149933</v>
      </c>
      <c r="D56" s="316" t="n">
        <v>123028.45</v>
      </c>
      <c r="E56" s="316" t="n">
        <v>148417.75</v>
      </c>
      <c r="F56" s="316" t="n">
        <v>45002.24</v>
      </c>
      <c r="G56" s="316" t="n">
        <v>69402.76</v>
      </c>
      <c r="H56" s="294" t="n">
        <v>125000</v>
      </c>
      <c r="I56" s="324" t="n">
        <v>125000</v>
      </c>
      <c r="J56" s="208" t="n">
        <v>125000</v>
      </c>
      <c r="K56" s="291" t="n">
        <v>125000</v>
      </c>
    </row>
    <row r="57" customFormat="false" ht="12.75" hidden="false" customHeight="false" outlineLevel="0" collapsed="false">
      <c r="A57" s="17" t="s">
        <v>544</v>
      </c>
      <c r="B57" s="417" t="s">
        <v>545</v>
      </c>
      <c r="C57" s="316" t="n">
        <v>41037.17</v>
      </c>
      <c r="D57" s="316" t="n">
        <v>30568.7</v>
      </c>
      <c r="E57" s="316" t="n">
        <v>82537</v>
      </c>
      <c r="F57" s="316" t="n">
        <v>7861.5</v>
      </c>
      <c r="G57" s="316" t="n">
        <v>46936.67</v>
      </c>
      <c r="H57" s="125" t="n">
        <v>42000</v>
      </c>
      <c r="I57" s="207" t="n">
        <v>42000</v>
      </c>
      <c r="J57" s="208" t="n">
        <v>42000</v>
      </c>
      <c r="K57" s="126" t="n">
        <v>40000</v>
      </c>
    </row>
    <row r="58" customFormat="false" ht="12.75" hidden="false" customHeight="false" outlineLevel="0" collapsed="false">
      <c r="A58" s="17" t="s">
        <v>546</v>
      </c>
      <c r="B58" s="36" t="s">
        <v>547</v>
      </c>
      <c r="C58" s="316" t="n">
        <v>98255.88</v>
      </c>
      <c r="D58" s="316" t="n">
        <v>235462.95</v>
      </c>
      <c r="E58" s="316" t="n">
        <v>310040.25</v>
      </c>
      <c r="F58" s="316" t="n">
        <v>104919.75</v>
      </c>
      <c r="G58" s="316" t="n">
        <v>153803.67</v>
      </c>
      <c r="H58" s="125" t="n">
        <v>125000</v>
      </c>
      <c r="I58" s="207" t="n">
        <v>125000</v>
      </c>
      <c r="J58" s="208" t="n">
        <v>200000</v>
      </c>
      <c r="K58" s="126" t="n">
        <v>130000</v>
      </c>
    </row>
    <row r="59" customFormat="false" ht="12.75" hidden="false" customHeight="false" outlineLevel="0" collapsed="false">
      <c r="A59" s="17" t="s">
        <v>167</v>
      </c>
      <c r="B59" s="36" t="s">
        <v>168</v>
      </c>
      <c r="C59" s="316" t="n">
        <v>7475.48</v>
      </c>
      <c r="D59" s="316" t="n">
        <v>3529.2</v>
      </c>
      <c r="E59" s="316" t="n">
        <v>3562.27</v>
      </c>
      <c r="F59" s="316" t="n">
        <v>3687.84</v>
      </c>
      <c r="G59" s="316" t="n">
        <v>4291.5</v>
      </c>
      <c r="H59" s="294" t="n">
        <v>5000</v>
      </c>
      <c r="I59" s="324" t="n">
        <v>15000</v>
      </c>
      <c r="J59" s="208" t="n">
        <v>18000</v>
      </c>
      <c r="K59" s="291" t="n">
        <v>300000</v>
      </c>
    </row>
    <row r="60" customFormat="false" ht="12.75" hidden="false" customHeight="false" outlineLevel="0" collapsed="false">
      <c r="A60" s="17" t="s">
        <v>548</v>
      </c>
      <c r="B60" s="36" t="s">
        <v>549</v>
      </c>
      <c r="C60" s="316" t="n">
        <v>12992</v>
      </c>
      <c r="D60" s="316" t="n">
        <v>9356.5</v>
      </c>
      <c r="E60" s="316" t="n">
        <v>11379.5</v>
      </c>
      <c r="F60" s="316" t="n">
        <v>10180</v>
      </c>
      <c r="G60" s="316" t="n">
        <v>9117.5</v>
      </c>
      <c r="H60" s="294" t="n">
        <v>12100</v>
      </c>
      <c r="I60" s="324" t="n">
        <v>12100</v>
      </c>
      <c r="J60" s="208" t="n">
        <v>12100</v>
      </c>
      <c r="K60" s="291" t="n">
        <v>12100</v>
      </c>
    </row>
    <row r="61" customFormat="false" ht="12.75" hidden="false" customHeight="false" outlineLevel="0" collapsed="false">
      <c r="A61" s="17" t="s">
        <v>171</v>
      </c>
      <c r="B61" s="36" t="s">
        <v>211</v>
      </c>
      <c r="C61" s="316" t="n">
        <v>0</v>
      </c>
      <c r="D61" s="316" t="n">
        <v>0</v>
      </c>
      <c r="E61" s="316" t="n">
        <v>0</v>
      </c>
      <c r="F61" s="316" t="n">
        <v>0</v>
      </c>
      <c r="G61" s="316" t="n">
        <v>0</v>
      </c>
      <c r="H61" s="294" t="n">
        <v>2500</v>
      </c>
      <c r="I61" s="324" t="n">
        <v>2500</v>
      </c>
      <c r="J61" s="208" t="n">
        <v>2500</v>
      </c>
      <c r="K61" s="126" t="n">
        <v>2500</v>
      </c>
    </row>
    <row r="62" customFormat="false" ht="12.75" hidden="false" customHeight="false" outlineLevel="0" collapsed="false">
      <c r="A62" s="17" t="s">
        <v>173</v>
      </c>
      <c r="B62" s="36" t="s">
        <v>212</v>
      </c>
      <c r="C62" s="316" t="n">
        <v>171.32</v>
      </c>
      <c r="D62" s="316" t="n">
        <v>587.05</v>
      </c>
      <c r="E62" s="316" t="n">
        <v>615.9</v>
      </c>
      <c r="F62" s="316" t="n">
        <v>375.05</v>
      </c>
      <c r="G62" s="316" t="n">
        <v>684.42</v>
      </c>
      <c r="H62" s="294" t="n">
        <v>500</v>
      </c>
      <c r="I62" s="324" t="n">
        <v>1000</v>
      </c>
      <c r="J62" s="208" t="n">
        <v>1200</v>
      </c>
      <c r="K62" s="291" t="n">
        <v>1500</v>
      </c>
    </row>
    <row r="63" customFormat="false" ht="12.75" hidden="false" customHeight="false" outlineLevel="0" collapsed="false">
      <c r="A63" s="17" t="s">
        <v>367</v>
      </c>
      <c r="B63" s="36" t="s">
        <v>368</v>
      </c>
      <c r="C63" s="316" t="n">
        <v>3639.33</v>
      </c>
      <c r="D63" s="316" t="n">
        <v>2453.67</v>
      </c>
      <c r="E63" s="316" t="n">
        <v>2704.89</v>
      </c>
      <c r="F63" s="316" t="n">
        <v>2671.42</v>
      </c>
      <c r="G63" s="316" t="n">
        <v>2416.82</v>
      </c>
      <c r="H63" s="294" t="n">
        <v>3500</v>
      </c>
      <c r="I63" s="324" t="n">
        <v>3500</v>
      </c>
      <c r="J63" s="208" t="n">
        <v>3500</v>
      </c>
      <c r="K63" s="291" t="n">
        <v>3000</v>
      </c>
    </row>
    <row r="64" customFormat="false" ht="12.75" hidden="false" customHeight="false" outlineLevel="0" collapsed="false">
      <c r="A64" s="17" t="s">
        <v>550</v>
      </c>
      <c r="B64" s="36" t="s">
        <v>551</v>
      </c>
      <c r="C64" s="316" t="n">
        <v>1926.28</v>
      </c>
      <c r="D64" s="316" t="n">
        <v>181.39</v>
      </c>
      <c r="E64" s="316" t="n">
        <v>197.81</v>
      </c>
      <c r="F64" s="316" t="n">
        <v>1.8</v>
      </c>
      <c r="G64" s="316" t="n">
        <v>363.18</v>
      </c>
      <c r="H64" s="294" t="n">
        <v>500</v>
      </c>
      <c r="I64" s="207" t="n">
        <v>500</v>
      </c>
      <c r="J64" s="208" t="n">
        <v>500</v>
      </c>
      <c r="K64" s="291" t="n">
        <v>500</v>
      </c>
    </row>
    <row r="65" customFormat="false" ht="12.75" hidden="false" customHeight="false" outlineLevel="0" collapsed="false">
      <c r="A65" s="17" t="s">
        <v>369</v>
      </c>
      <c r="B65" s="36" t="s">
        <v>370</v>
      </c>
      <c r="C65" s="316" t="n">
        <v>1130.35</v>
      </c>
      <c r="D65" s="316" t="n">
        <v>8937.98</v>
      </c>
      <c r="E65" s="316" t="n">
        <v>5728.43</v>
      </c>
      <c r="F65" s="316" t="n">
        <v>2094.33</v>
      </c>
      <c r="G65" s="316" t="n">
        <v>6159.39</v>
      </c>
      <c r="H65" s="294" t="n">
        <v>2500</v>
      </c>
      <c r="I65" s="207" t="n">
        <v>2500</v>
      </c>
      <c r="J65" s="208" t="n">
        <v>5000</v>
      </c>
      <c r="K65" s="291" t="n">
        <v>3000</v>
      </c>
    </row>
    <row r="66" customFormat="false" ht="12.75" hidden="false" customHeight="false" outlineLevel="0" collapsed="false">
      <c r="A66" s="292" t="s">
        <v>552</v>
      </c>
      <c r="B66" s="417" t="s">
        <v>553</v>
      </c>
      <c r="C66" s="316" t="n">
        <v>4195.94</v>
      </c>
      <c r="D66" s="316" t="n">
        <v>68.61</v>
      </c>
      <c r="E66" s="316" t="n">
        <v>44.5</v>
      </c>
      <c r="F66" s="316" t="n">
        <v>178.38</v>
      </c>
      <c r="G66" s="316" t="n">
        <v>7650</v>
      </c>
      <c r="H66" s="294" t="n">
        <v>2000</v>
      </c>
      <c r="I66" s="328" t="n">
        <v>10000</v>
      </c>
      <c r="J66" s="208" t="n">
        <v>10000</v>
      </c>
      <c r="K66" s="291" t="n">
        <v>10000</v>
      </c>
    </row>
    <row r="67" customFormat="false" ht="12.75" hidden="false" customHeight="false" outlineLevel="0" collapsed="false">
      <c r="A67" s="17" t="s">
        <v>177</v>
      </c>
      <c r="B67" s="36" t="s">
        <v>178</v>
      </c>
      <c r="C67" s="316" t="n">
        <v>0</v>
      </c>
      <c r="D67" s="316" t="n">
        <v>0</v>
      </c>
      <c r="E67" s="316" t="n">
        <v>0</v>
      </c>
      <c r="F67" s="316" t="n">
        <v>35</v>
      </c>
      <c r="G67" s="316" t="n">
        <v>65</v>
      </c>
      <c r="H67" s="294" t="n">
        <v>0</v>
      </c>
      <c r="I67" s="324" t="n">
        <v>0</v>
      </c>
      <c r="J67" s="208" t="n">
        <v>100</v>
      </c>
      <c r="K67" s="291" t="n">
        <v>0</v>
      </c>
    </row>
    <row r="68" customFormat="false" ht="12.75" hidden="false" customHeight="false" outlineLevel="0" collapsed="false">
      <c r="A68" s="17" t="s">
        <v>179</v>
      </c>
      <c r="B68" s="36" t="s">
        <v>180</v>
      </c>
      <c r="C68" s="316" t="n">
        <v>309.5</v>
      </c>
      <c r="D68" s="316" t="n">
        <v>314.9</v>
      </c>
      <c r="E68" s="316" t="n">
        <v>223.24</v>
      </c>
      <c r="F68" s="316" t="n">
        <v>424.91</v>
      </c>
      <c r="G68" s="316" t="n">
        <v>285.1</v>
      </c>
      <c r="H68" s="294" t="n">
        <v>500</v>
      </c>
      <c r="I68" s="324" t="n">
        <v>500</v>
      </c>
      <c r="J68" s="208" t="n">
        <v>1000</v>
      </c>
      <c r="K68" s="291" t="n">
        <v>2000</v>
      </c>
    </row>
    <row r="69" customFormat="false" ht="12.75" hidden="false" customHeight="false" outlineLevel="0" collapsed="false">
      <c r="A69" s="17" t="s">
        <v>183</v>
      </c>
      <c r="B69" s="36" t="s">
        <v>184</v>
      </c>
      <c r="C69" s="316" t="n">
        <v>3896</v>
      </c>
      <c r="D69" s="316" t="n">
        <v>3943</v>
      </c>
      <c r="E69" s="316" t="n">
        <v>3870</v>
      </c>
      <c r="F69" s="316" t="n">
        <v>3964</v>
      </c>
      <c r="G69" s="316" t="n">
        <v>3980</v>
      </c>
      <c r="H69" s="294" t="n">
        <v>4000</v>
      </c>
      <c r="I69" s="328" t="n">
        <v>4325</v>
      </c>
      <c r="J69" s="208" t="n">
        <v>4700</v>
      </c>
      <c r="K69" s="291" t="n">
        <v>4800</v>
      </c>
    </row>
    <row r="70" customFormat="false" ht="12.75" hidden="false" customHeight="false" outlineLevel="0" collapsed="false">
      <c r="A70" s="17" t="s">
        <v>185</v>
      </c>
      <c r="B70" s="36" t="s">
        <v>554</v>
      </c>
      <c r="C70" s="316" t="n">
        <v>3730.56</v>
      </c>
      <c r="D70" s="316" t="n">
        <v>3252.73</v>
      </c>
      <c r="E70" s="316" t="n">
        <v>3022.63</v>
      </c>
      <c r="F70" s="316" t="n">
        <v>2876.31</v>
      </c>
      <c r="G70" s="316" t="n">
        <v>2292.94</v>
      </c>
      <c r="H70" s="294" t="n">
        <v>3500</v>
      </c>
      <c r="I70" s="324" t="n">
        <v>3500</v>
      </c>
      <c r="J70" s="208" t="n">
        <v>3500</v>
      </c>
      <c r="K70" s="291" t="n">
        <v>3500</v>
      </c>
    </row>
    <row r="71" customFormat="false" ht="12.75" hidden="false" customHeight="false" outlineLevel="0" collapsed="false">
      <c r="A71" s="17" t="s">
        <v>555</v>
      </c>
      <c r="B71" s="36" t="s">
        <v>556</v>
      </c>
      <c r="C71" s="316" t="n">
        <v>265</v>
      </c>
      <c r="D71" s="316" t="n">
        <v>0</v>
      </c>
      <c r="E71" s="316" t="n">
        <v>479.81</v>
      </c>
      <c r="F71" s="316" t="n">
        <v>479.81</v>
      </c>
      <c r="G71" s="316" t="n">
        <v>635.87</v>
      </c>
      <c r="H71" s="294" t="n">
        <v>750</v>
      </c>
      <c r="I71" s="324" t="n">
        <v>750</v>
      </c>
      <c r="J71" s="295" t="n">
        <v>1200</v>
      </c>
      <c r="K71" s="291" t="n">
        <v>750</v>
      </c>
    </row>
    <row r="72" customFormat="false" ht="12.75" hidden="false" customHeight="false" outlineLevel="0" collapsed="false">
      <c r="A72" s="17" t="s">
        <v>213</v>
      </c>
      <c r="B72" s="36" t="s">
        <v>214</v>
      </c>
      <c r="C72" s="316" t="n">
        <v>3371.59</v>
      </c>
      <c r="D72" s="316" t="n">
        <v>3349.39</v>
      </c>
      <c r="E72" s="316" t="n">
        <v>3947.83</v>
      </c>
      <c r="F72" s="316" t="n">
        <v>4137.06</v>
      </c>
      <c r="G72" s="316" t="n">
        <v>4110.73</v>
      </c>
      <c r="H72" s="294" t="n">
        <v>4200</v>
      </c>
      <c r="I72" s="324" t="n">
        <v>4200</v>
      </c>
      <c r="J72" s="295" t="n">
        <v>4200</v>
      </c>
      <c r="K72" s="291" t="n">
        <v>4700</v>
      </c>
    </row>
    <row r="73" customFormat="false" ht="12.75" hidden="false" customHeight="false" outlineLevel="0" collapsed="false">
      <c r="A73" s="17" t="s">
        <v>231</v>
      </c>
      <c r="B73" s="36" t="s">
        <v>232</v>
      </c>
      <c r="C73" s="316" t="n">
        <v>27441.74</v>
      </c>
      <c r="D73" s="316" t="n">
        <v>27641.77</v>
      </c>
      <c r="E73" s="316" t="n">
        <v>32022.68</v>
      </c>
      <c r="F73" s="316" t="n">
        <v>33021.9</v>
      </c>
      <c r="G73" s="316" t="n">
        <v>35161.13</v>
      </c>
      <c r="H73" s="294" t="n">
        <v>35000</v>
      </c>
      <c r="I73" s="324" t="n">
        <v>35000</v>
      </c>
      <c r="J73" s="295" t="n">
        <v>35000</v>
      </c>
      <c r="K73" s="291" t="n">
        <v>375000</v>
      </c>
    </row>
    <row r="74" customFormat="false" ht="12.75" hidden="false" customHeight="false" outlineLevel="0" collapsed="false">
      <c r="A74" s="17" t="s">
        <v>234</v>
      </c>
      <c r="B74" s="36" t="s">
        <v>235</v>
      </c>
      <c r="C74" s="316" t="n">
        <v>0</v>
      </c>
      <c r="D74" s="316" t="n">
        <v>436.08</v>
      </c>
      <c r="E74" s="316" t="n">
        <v>577.67</v>
      </c>
      <c r="F74" s="316" t="n">
        <v>657.05</v>
      </c>
      <c r="G74" s="316" t="n">
        <v>1062.59</v>
      </c>
      <c r="H74" s="294" t="n">
        <v>1500</v>
      </c>
      <c r="I74" s="324" t="n">
        <v>1500</v>
      </c>
      <c r="J74" s="295" t="n">
        <v>2000</v>
      </c>
      <c r="K74" s="291" t="n">
        <v>2750</v>
      </c>
    </row>
    <row r="75" customFormat="false" ht="12.75" hidden="false" customHeight="false" outlineLevel="0" collapsed="false">
      <c r="A75" s="17" t="s">
        <v>557</v>
      </c>
      <c r="B75" s="36" t="s">
        <v>558</v>
      </c>
      <c r="C75" s="316" t="n">
        <v>1502001.66</v>
      </c>
      <c r="D75" s="316" t="n">
        <v>1610655.6</v>
      </c>
      <c r="E75" s="316" t="n">
        <v>1796871.47</v>
      </c>
      <c r="F75" s="316" t="n">
        <v>1894929.26</v>
      </c>
      <c r="G75" s="316" t="n">
        <v>2071189.09</v>
      </c>
      <c r="H75" s="294" t="n">
        <v>2250000</v>
      </c>
      <c r="I75" s="324" t="n">
        <v>2250000</v>
      </c>
      <c r="J75" s="295" t="n">
        <v>2250000</v>
      </c>
      <c r="K75" s="291" t="n">
        <v>2250000</v>
      </c>
    </row>
    <row r="76" customFormat="false" ht="12.75" hidden="false" customHeight="false" outlineLevel="0" collapsed="false">
      <c r="A76" s="17" t="s">
        <v>559</v>
      </c>
      <c r="B76" s="36" t="s">
        <v>560</v>
      </c>
      <c r="C76" s="316" t="n">
        <v>2789.84</v>
      </c>
      <c r="D76" s="316" t="n">
        <v>560.13</v>
      </c>
      <c r="E76" s="316" t="n">
        <v>309.59</v>
      </c>
      <c r="F76" s="316" t="n">
        <v>1196.43</v>
      </c>
      <c r="G76" s="316" t="n">
        <v>1979.78</v>
      </c>
      <c r="H76" s="294" t="n">
        <v>1500</v>
      </c>
      <c r="I76" s="324" t="n">
        <v>1500</v>
      </c>
      <c r="J76" s="295" t="n">
        <v>1500</v>
      </c>
      <c r="K76" s="291" t="n">
        <v>1500</v>
      </c>
    </row>
    <row r="77" customFormat="false" ht="12.75" hidden="false" customHeight="false" outlineLevel="0" collapsed="false">
      <c r="A77" s="17" t="s">
        <v>236</v>
      </c>
      <c r="B77" s="36" t="s">
        <v>237</v>
      </c>
      <c r="C77" s="316" t="n">
        <v>0</v>
      </c>
      <c r="D77" s="316" t="n">
        <v>0</v>
      </c>
      <c r="E77" s="316" t="n">
        <v>0</v>
      </c>
      <c r="F77" s="316" t="n">
        <v>0</v>
      </c>
      <c r="G77" s="316" t="n">
        <v>227.88</v>
      </c>
      <c r="H77" s="294" t="n">
        <v>0</v>
      </c>
      <c r="I77" s="324" t="n">
        <v>0</v>
      </c>
      <c r="J77" s="295" t="n">
        <v>0</v>
      </c>
      <c r="K77" s="291" t="n">
        <v>0</v>
      </c>
    </row>
    <row r="78" customFormat="false" ht="12.75" hidden="false" customHeight="false" outlineLevel="0" collapsed="false">
      <c r="A78" s="17" t="s">
        <v>244</v>
      </c>
      <c r="B78" s="36" t="s">
        <v>245</v>
      </c>
      <c r="C78" s="316" t="n">
        <v>0</v>
      </c>
      <c r="D78" s="316" t="n">
        <v>0</v>
      </c>
      <c r="E78" s="316" t="n">
        <v>499.37</v>
      </c>
      <c r="F78" s="316" t="n">
        <v>1935</v>
      </c>
      <c r="G78" s="316" t="n">
        <v>1178.75</v>
      </c>
      <c r="H78" s="294" t="n">
        <v>2500</v>
      </c>
      <c r="I78" s="324" t="n">
        <v>2500</v>
      </c>
      <c r="J78" s="295" t="n">
        <v>2500</v>
      </c>
      <c r="K78" s="291" t="n">
        <v>2500</v>
      </c>
    </row>
    <row r="79" customFormat="false" ht="12.75" hidden="false" customHeight="false" outlineLevel="0" collapsed="false">
      <c r="A79" s="17" t="s">
        <v>187</v>
      </c>
      <c r="B79" s="36" t="s">
        <v>188</v>
      </c>
      <c r="C79" s="316" t="n">
        <v>24921.75</v>
      </c>
      <c r="D79" s="316" t="n">
        <v>17204.04</v>
      </c>
      <c r="E79" s="316" t="n">
        <v>45369.11</v>
      </c>
      <c r="F79" s="316" t="n">
        <v>10924.13</v>
      </c>
      <c r="G79" s="316" t="n">
        <v>52441.21</v>
      </c>
      <c r="H79" s="294" t="n">
        <v>30000</v>
      </c>
      <c r="I79" s="207" t="n">
        <v>30000</v>
      </c>
      <c r="J79" s="208" t="n">
        <v>30000</v>
      </c>
      <c r="K79" s="291" t="n">
        <v>30000</v>
      </c>
    </row>
    <row r="80" customFormat="false" ht="12.75" hidden="false" customHeight="false" outlineLevel="0" collapsed="false">
      <c r="A80" s="17" t="s">
        <v>561</v>
      </c>
      <c r="B80" s="36" t="s">
        <v>562</v>
      </c>
      <c r="C80" s="316" t="n">
        <v>50952.39</v>
      </c>
      <c r="D80" s="316" t="n">
        <v>180969.05</v>
      </c>
      <c r="E80" s="316" t="n">
        <v>93401.86</v>
      </c>
      <c r="F80" s="316" t="n">
        <v>54749.85</v>
      </c>
      <c r="G80" s="316" t="n">
        <v>42121.87</v>
      </c>
      <c r="H80" s="294" t="n">
        <v>125000</v>
      </c>
      <c r="I80" s="324" t="n">
        <v>125000</v>
      </c>
      <c r="J80" s="295" t="n">
        <v>125000</v>
      </c>
      <c r="K80" s="291" t="n">
        <v>130000</v>
      </c>
    </row>
    <row r="81" customFormat="false" ht="12.75" hidden="false" customHeight="false" outlineLevel="0" collapsed="false">
      <c r="A81" s="17" t="s">
        <v>563</v>
      </c>
      <c r="B81" s="36" t="s">
        <v>564</v>
      </c>
      <c r="C81" s="316" t="n">
        <v>0</v>
      </c>
      <c r="D81" s="316" t="n">
        <v>0</v>
      </c>
      <c r="E81" s="316" t="n">
        <v>0</v>
      </c>
      <c r="F81" s="316" t="n">
        <v>75149.26</v>
      </c>
      <c r="G81" s="316" t="n">
        <v>20619.1</v>
      </c>
      <c r="H81" s="294" t="n">
        <v>25000</v>
      </c>
      <c r="I81" s="324" t="n">
        <v>25000</v>
      </c>
      <c r="J81" s="208" t="n">
        <v>27000</v>
      </c>
      <c r="K81" s="289" t="n">
        <v>28000</v>
      </c>
    </row>
    <row r="82" customFormat="false" ht="12.75" hidden="false" customHeight="false" outlineLevel="0" collapsed="false">
      <c r="A82" s="17" t="s">
        <v>565</v>
      </c>
      <c r="B82" s="36" t="s">
        <v>566</v>
      </c>
      <c r="C82" s="316" t="n">
        <v>12960</v>
      </c>
      <c r="D82" s="316" t="n">
        <v>12960</v>
      </c>
      <c r="E82" s="316" t="n">
        <v>83740.98</v>
      </c>
      <c r="F82" s="316" t="n">
        <v>107906.58</v>
      </c>
      <c r="G82" s="316" t="n">
        <v>57285.65</v>
      </c>
      <c r="H82" s="294" t="n">
        <v>50000</v>
      </c>
      <c r="I82" s="324" t="n">
        <v>50000</v>
      </c>
      <c r="J82" s="295" t="n">
        <v>50000</v>
      </c>
      <c r="K82" s="126" t="n">
        <v>50250</v>
      </c>
    </row>
    <row r="83" customFormat="false" ht="12.75" hidden="false" customHeight="false" outlineLevel="0" collapsed="false">
      <c r="A83" s="17" t="s">
        <v>275</v>
      </c>
      <c r="B83" s="36" t="s">
        <v>410</v>
      </c>
      <c r="C83" s="316" t="n">
        <v>15370</v>
      </c>
      <c r="D83" s="316" t="n">
        <v>15370</v>
      </c>
      <c r="E83" s="316" t="n">
        <v>15370</v>
      </c>
      <c r="F83" s="316" t="n">
        <v>15370</v>
      </c>
      <c r="G83" s="316" t="n">
        <v>20987.48</v>
      </c>
      <c r="H83" s="294" t="n">
        <v>25000</v>
      </c>
      <c r="I83" s="324" t="n">
        <v>25000</v>
      </c>
      <c r="J83" s="295" t="n">
        <v>25000</v>
      </c>
      <c r="K83" s="126" t="n">
        <v>25000</v>
      </c>
    </row>
    <row r="84" customFormat="false" ht="12.75" hidden="false" customHeight="false" outlineLevel="0" collapsed="false">
      <c r="A84" s="17" t="s">
        <v>189</v>
      </c>
      <c r="B84" s="36" t="s">
        <v>190</v>
      </c>
      <c r="C84" s="316" t="n">
        <v>68.1</v>
      </c>
      <c r="D84" s="316" t="n">
        <v>0</v>
      </c>
      <c r="E84" s="316" t="n">
        <v>10.2</v>
      </c>
      <c r="F84" s="316" t="n">
        <v>175</v>
      </c>
      <c r="G84" s="316" t="n">
        <v>166.36</v>
      </c>
      <c r="H84" s="294" t="n">
        <v>175</v>
      </c>
      <c r="I84" s="324" t="n">
        <v>175</v>
      </c>
      <c r="J84" s="295" t="n">
        <v>200</v>
      </c>
      <c r="K84" s="291" t="n">
        <v>200</v>
      </c>
    </row>
    <row r="85" customFormat="false" ht="12.75" hidden="false" customHeight="false" outlineLevel="0" collapsed="false">
      <c r="A85" s="17" t="s">
        <v>191</v>
      </c>
      <c r="B85" s="36" t="s">
        <v>192</v>
      </c>
      <c r="C85" s="316" t="n">
        <v>0</v>
      </c>
      <c r="D85" s="316" t="n">
        <v>0</v>
      </c>
      <c r="E85" s="316" t="n">
        <v>0</v>
      </c>
      <c r="F85" s="316" t="n">
        <v>0</v>
      </c>
      <c r="G85" s="316" t="n">
        <v>0</v>
      </c>
      <c r="H85" s="294" t="n">
        <v>0</v>
      </c>
      <c r="I85" s="324" t="n">
        <v>0</v>
      </c>
      <c r="J85" s="295" t="n">
        <v>0</v>
      </c>
      <c r="K85" s="291" t="n">
        <v>0</v>
      </c>
    </row>
    <row r="86" customFormat="false" ht="12.75" hidden="false" customHeight="false" outlineLevel="0" collapsed="false">
      <c r="A86" s="17" t="s">
        <v>193</v>
      </c>
      <c r="B86" s="36" t="s">
        <v>194</v>
      </c>
      <c r="C86" s="316" t="n">
        <v>479.81</v>
      </c>
      <c r="D86" s="316" t="n">
        <v>479.8</v>
      </c>
      <c r="E86" s="316" t="n">
        <v>0</v>
      </c>
      <c r="F86" s="316" t="n">
        <v>0</v>
      </c>
      <c r="G86" s="316" t="n">
        <v>123</v>
      </c>
      <c r="H86" s="294" t="n">
        <v>250</v>
      </c>
      <c r="I86" s="324" t="n">
        <v>250</v>
      </c>
      <c r="J86" s="295" t="n">
        <v>250</v>
      </c>
      <c r="K86" s="291" t="n">
        <v>250</v>
      </c>
    </row>
    <row r="87" customFormat="false" ht="12.75" hidden="false" customHeight="false" outlineLevel="0" collapsed="false">
      <c r="A87" s="17" t="s">
        <v>195</v>
      </c>
      <c r="B87" s="36" t="s">
        <v>196</v>
      </c>
      <c r="C87" s="316" t="n">
        <v>219.4</v>
      </c>
      <c r="D87" s="316" t="n">
        <v>412.5</v>
      </c>
      <c r="E87" s="316" t="n">
        <v>103.2</v>
      </c>
      <c r="F87" s="316" t="n">
        <v>547.4</v>
      </c>
      <c r="G87" s="316" t="n">
        <v>629.22</v>
      </c>
      <c r="H87" s="294" t="n">
        <v>500</v>
      </c>
      <c r="I87" s="324" t="n">
        <v>500</v>
      </c>
      <c r="J87" s="295" t="n">
        <v>500</v>
      </c>
      <c r="K87" s="291" t="n">
        <v>750</v>
      </c>
    </row>
    <row r="88" customFormat="false" ht="12.75" hidden="false" customHeight="false" outlineLevel="0" collapsed="false">
      <c r="A88" s="17" t="s">
        <v>324</v>
      </c>
      <c r="B88" s="36" t="s">
        <v>567</v>
      </c>
      <c r="C88" s="316" t="n">
        <v>700</v>
      </c>
      <c r="D88" s="316" t="n">
        <v>0</v>
      </c>
      <c r="E88" s="316" t="n">
        <v>0</v>
      </c>
      <c r="F88" s="316" t="n">
        <v>0</v>
      </c>
      <c r="G88" s="316" t="n">
        <v>0</v>
      </c>
      <c r="H88" s="294" t="n">
        <v>0</v>
      </c>
      <c r="I88" s="324" t="n">
        <v>0</v>
      </c>
      <c r="J88" s="295" t="n">
        <v>0</v>
      </c>
      <c r="K88" s="291" t="n">
        <v>0</v>
      </c>
    </row>
    <row r="89" customFormat="false" ht="12.75" hidden="false" customHeight="false" outlineLevel="0" collapsed="false">
      <c r="A89" s="17" t="s">
        <v>568</v>
      </c>
      <c r="B89" s="36" t="s">
        <v>569</v>
      </c>
      <c r="C89" s="316" t="n">
        <v>376348.97</v>
      </c>
      <c r="D89" s="316" t="n">
        <v>385054.5</v>
      </c>
      <c r="E89" s="316" t="n">
        <v>399997.46</v>
      </c>
      <c r="F89" s="316" t="n">
        <v>418056.25</v>
      </c>
      <c r="G89" s="316" t="n">
        <v>434610.89</v>
      </c>
      <c r="H89" s="294" t="n">
        <v>450000</v>
      </c>
      <c r="I89" s="324" t="n">
        <v>450000</v>
      </c>
      <c r="J89" s="295" t="n">
        <v>450000</v>
      </c>
      <c r="K89" s="291" t="n">
        <v>450000</v>
      </c>
    </row>
    <row r="90" customFormat="false" ht="12.75" hidden="false" customHeight="false" outlineLevel="0" collapsed="false">
      <c r="A90" s="17" t="s">
        <v>570</v>
      </c>
      <c r="B90" s="36" t="s">
        <v>571</v>
      </c>
      <c r="C90" s="316" t="n">
        <v>0</v>
      </c>
      <c r="D90" s="316" t="n">
        <v>0</v>
      </c>
      <c r="E90" s="316" t="n">
        <v>0</v>
      </c>
      <c r="F90" s="316" t="n">
        <v>0</v>
      </c>
      <c r="G90" s="316" t="n">
        <v>0</v>
      </c>
      <c r="H90" s="294"/>
      <c r="I90" s="294" t="n">
        <v>0</v>
      </c>
      <c r="J90" s="295" t="n">
        <v>0</v>
      </c>
      <c r="K90" s="291" t="n">
        <v>0</v>
      </c>
    </row>
    <row r="91" customFormat="false" ht="12.75" hidden="false" customHeight="false" outlineLevel="0" collapsed="false">
      <c r="A91" s="292" t="s">
        <v>572</v>
      </c>
      <c r="B91" s="417" t="s">
        <v>573</v>
      </c>
      <c r="C91" s="316" t="n">
        <v>0</v>
      </c>
      <c r="D91" s="316" t="n">
        <v>0</v>
      </c>
      <c r="E91" s="316" t="n">
        <v>0</v>
      </c>
      <c r="F91" s="316" t="n">
        <v>0</v>
      </c>
      <c r="G91" s="316" t="n">
        <v>5145.1</v>
      </c>
      <c r="H91" s="294"/>
      <c r="I91" s="294" t="n">
        <v>0</v>
      </c>
      <c r="J91" s="295" t="n">
        <v>0</v>
      </c>
      <c r="K91" s="291" t="n">
        <v>0</v>
      </c>
    </row>
    <row r="92" customFormat="false" ht="12.75" hidden="false" customHeight="false" outlineLevel="0" collapsed="false">
      <c r="A92" s="17" t="s">
        <v>574</v>
      </c>
      <c r="B92" s="36" t="s">
        <v>575</v>
      </c>
      <c r="C92" s="316" t="n">
        <v>0</v>
      </c>
      <c r="D92" s="316" t="n">
        <v>0</v>
      </c>
      <c r="E92" s="316" t="n">
        <v>0</v>
      </c>
      <c r="F92" s="316" t="n">
        <v>0</v>
      </c>
      <c r="G92" s="316" t="n">
        <v>0</v>
      </c>
      <c r="H92" s="294"/>
      <c r="I92" s="294" t="n">
        <v>0</v>
      </c>
      <c r="J92" s="295" t="n">
        <v>0</v>
      </c>
      <c r="K92" s="291" t="n">
        <v>0</v>
      </c>
    </row>
    <row r="93" customFormat="false" ht="12.75" hidden="false" customHeight="false" outlineLevel="0" collapsed="false">
      <c r="A93" s="17" t="s">
        <v>434</v>
      </c>
      <c r="B93" s="36" t="s">
        <v>576</v>
      </c>
      <c r="C93" s="316" t="n">
        <v>0</v>
      </c>
      <c r="D93" s="316" t="n">
        <v>0</v>
      </c>
      <c r="E93" s="316" t="n">
        <v>0</v>
      </c>
      <c r="F93" s="316" t="n">
        <v>0</v>
      </c>
      <c r="G93" s="316" t="n">
        <v>0</v>
      </c>
      <c r="H93" s="294"/>
      <c r="I93" s="294" t="n">
        <v>0</v>
      </c>
      <c r="J93" s="295" t="n">
        <v>0</v>
      </c>
      <c r="K93" s="291" t="n">
        <v>0</v>
      </c>
    </row>
    <row r="94" customFormat="false" ht="13.5" hidden="false" customHeight="false" outlineLevel="0" collapsed="false">
      <c r="A94" s="12"/>
      <c r="B94" s="351"/>
      <c r="C94" s="467"/>
      <c r="D94" s="467" t="n">
        <v>0</v>
      </c>
      <c r="E94" s="467" t="n">
        <v>0</v>
      </c>
      <c r="F94" s="467" t="n">
        <v>0</v>
      </c>
      <c r="G94" s="467" t="n">
        <v>0</v>
      </c>
      <c r="H94" s="468"/>
      <c r="I94" s="469" t="n">
        <v>0</v>
      </c>
      <c r="J94" s="470" t="n">
        <v>0</v>
      </c>
      <c r="K94" s="471" t="n">
        <v>0</v>
      </c>
    </row>
    <row r="95" customFormat="false" ht="12.75" hidden="false" customHeight="false" outlineLevel="0" collapsed="false">
      <c r="A95" s="38"/>
      <c r="B95" s="39" t="s">
        <v>11</v>
      </c>
      <c r="C95" s="40" t="n">
        <f aca="false">SUM(C38:C94)</f>
        <v>2646349.24</v>
      </c>
      <c r="D95" s="40" t="n">
        <f aca="false">SUM(D38:D94)</f>
        <v>2989533.14</v>
      </c>
      <c r="E95" s="40" t="n">
        <f aca="false">SUM(E38:E94)</f>
        <v>3356835.46</v>
      </c>
      <c r="F95" s="40" t="n">
        <f aca="false">SUM(F38:F94)</f>
        <v>3195324.67</v>
      </c>
      <c r="G95" s="40" t="n">
        <f aca="false">SUM(G38:G94)</f>
        <v>3419972.58</v>
      </c>
      <c r="H95" s="40" t="n">
        <f aca="false">SUM(H38:H94)</f>
        <v>3697075</v>
      </c>
      <c r="I95" s="40" t="n">
        <f aca="false">SUM(I38:I94)</f>
        <v>3717500</v>
      </c>
      <c r="J95" s="40" t="n">
        <f aca="false">SUM(J38:J94)</f>
        <v>3811635</v>
      </c>
      <c r="K95" s="41" t="n">
        <f aca="false">SUM(K38:K94)</f>
        <v>4549110</v>
      </c>
    </row>
    <row r="96" customFormat="false" ht="12.75" hidden="false" customHeight="false" outlineLevel="0" collapsed="false">
      <c r="A96" s="12"/>
      <c r="K96" s="54"/>
    </row>
    <row r="97" customFormat="false" ht="12.75" hidden="false" customHeight="false" outlineLevel="0" collapsed="false">
      <c r="A97" s="12"/>
      <c r="K97" s="54"/>
    </row>
    <row r="98" s="472" customFormat="true" ht="12.75" hidden="false" customHeight="false" outlineLevel="0" collapsed="false">
      <c r="A98" s="86" t="s">
        <v>6</v>
      </c>
      <c r="B98" s="257"/>
      <c r="C98" s="258" t="n">
        <f aca="false">SUM(C22-C95)</f>
        <v>-6684.22999999952</v>
      </c>
      <c r="D98" s="258" t="n">
        <f aca="false">SUM(D22-D95)</f>
        <v>373257.56</v>
      </c>
      <c r="E98" s="258" t="n">
        <f aca="false">SUM(E22-E95)</f>
        <v>212144.12</v>
      </c>
      <c r="F98" s="258" t="n">
        <f aca="false">SUM(F22-F95)</f>
        <v>692972.99</v>
      </c>
      <c r="G98" s="258" t="n">
        <f aca="false">SUM(G22-G95)</f>
        <v>51136.6099999999</v>
      </c>
      <c r="H98" s="258" t="n">
        <f aca="false">SUM(H22-H95)</f>
        <v>-584075</v>
      </c>
      <c r="I98" s="258" t="n">
        <f aca="false">SUM(I22-I95)</f>
        <v>-604375</v>
      </c>
      <c r="J98" s="258" t="n">
        <f aca="false">SUM(J22-J95)</f>
        <v>-156485</v>
      </c>
      <c r="K98" s="259" t="n">
        <f aca="false">SUM(K22-K95)</f>
        <v>-1245960</v>
      </c>
    </row>
    <row r="99" customFormat="false" ht="13.5" hidden="false" customHeight="false" outlineLevel="0" collapsed="false">
      <c r="A99" s="12" t="s">
        <v>7</v>
      </c>
      <c r="B99" s="21"/>
      <c r="C99" s="22" t="n">
        <v>11026648.83</v>
      </c>
      <c r="D99" s="22" t="n">
        <v>10975977.61</v>
      </c>
      <c r="E99" s="22" t="n">
        <v>11349235.17</v>
      </c>
      <c r="F99" s="22" t="n">
        <v>11561379.29</v>
      </c>
      <c r="G99" s="22" t="n">
        <v>12254352.28</v>
      </c>
      <c r="H99" s="22" t="n">
        <v>12340623.89</v>
      </c>
      <c r="I99" s="22" t="n">
        <f aca="false">G100</f>
        <v>12305488.89</v>
      </c>
      <c r="J99" s="22" t="n">
        <f aca="false">I99</f>
        <v>12305488.89</v>
      </c>
      <c r="K99" s="23" t="n">
        <f aca="false">J100</f>
        <v>12149003.89</v>
      </c>
    </row>
    <row r="100" customFormat="false" ht="12.75" hidden="false" customHeight="false" outlineLevel="0" collapsed="false">
      <c r="A100" s="38" t="s">
        <v>8</v>
      </c>
      <c r="B100" s="39"/>
      <c r="C100" s="40" t="n">
        <f aca="false">SUM(C99+C98)</f>
        <v>11019964.6</v>
      </c>
      <c r="D100" s="40" t="n">
        <f aca="false">SUM(D99+D98)</f>
        <v>11349235.17</v>
      </c>
      <c r="E100" s="40" t="n">
        <f aca="false">SUM(E99+E98)</f>
        <v>11561379.29</v>
      </c>
      <c r="F100" s="40" t="n">
        <f aca="false">SUM(F99+F98)</f>
        <v>12254352.28</v>
      </c>
      <c r="G100" s="40" t="n">
        <f aca="false">SUM(G99+G98)</f>
        <v>12305488.89</v>
      </c>
      <c r="H100" s="40" t="n">
        <f aca="false">SUM(H99+H98)</f>
        <v>11756548.89</v>
      </c>
      <c r="I100" s="40" t="n">
        <f aca="false">SUM(I99+I98)</f>
        <v>11701113.89</v>
      </c>
      <c r="J100" s="40" t="n">
        <f aca="false">SUM(J99+J98)</f>
        <v>12149003.89</v>
      </c>
      <c r="K100" s="41" t="n">
        <f aca="false">SUM(K98:K99)</f>
        <v>10903043.89</v>
      </c>
    </row>
    <row r="101" customFormat="false" ht="13.5" hidden="false" customHeight="false" outlineLevel="0" collapsed="false">
      <c r="A101" s="42"/>
      <c r="B101" s="43"/>
      <c r="C101" s="342"/>
      <c r="D101" s="342" t="s">
        <v>577</v>
      </c>
      <c r="E101" s="342"/>
      <c r="F101" s="342"/>
      <c r="G101" s="342" t="s">
        <v>578</v>
      </c>
      <c r="H101" s="342"/>
      <c r="I101" s="342"/>
      <c r="J101" s="342"/>
      <c r="K101" s="343"/>
    </row>
    <row r="102" customFormat="false" ht="13.5" hidden="false" customHeight="false" outlineLevel="0" collapsed="false">
      <c r="A102" s="28"/>
      <c r="B102" s="28"/>
      <c r="C102" s="29"/>
      <c r="D102" s="29"/>
      <c r="E102" s="29"/>
      <c r="F102" s="29"/>
      <c r="G102" s="29"/>
      <c r="H102" s="29"/>
      <c r="I102" s="29"/>
      <c r="J102" s="29"/>
      <c r="K102" s="29"/>
    </row>
    <row r="103" customFormat="false" ht="12.75" hidden="false" customHeight="false" outlineLevel="0" collapsed="false">
      <c r="A103" s="28"/>
    </row>
    <row r="104" customFormat="false" ht="12.75" hidden="false" customHeight="false" outlineLevel="0" collapsed="false">
      <c r="A104" s="464"/>
    </row>
  </sheetData>
  <mergeCells count="5">
    <mergeCell ref="A1:K1"/>
    <mergeCell ref="A2:K2"/>
    <mergeCell ref="A3:K3"/>
    <mergeCell ref="A5:K5"/>
    <mergeCell ref="A36:K36"/>
  </mergeCells>
  <printOptions headings="false" gridLines="false" gridLinesSet="true" horizontalCentered="true" verticalCentered="false"/>
  <pageMargins left="0.229861111111111" right="0.170138888888889" top="1" bottom="0.77986111111111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   &amp;T&amp;C&amp;F</oddHeader>
    <oddFooter>&amp;CPage &amp;P</oddFooter>
  </headerFooter>
  <rowBreaks count="1" manualBreakCount="1">
    <brk id="3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88" activeCellId="0" sqref="J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42"/>
    <col collapsed="false" customWidth="true" hidden="false" outlineLevel="0" max="7" min="3" style="62" width="13.56"/>
    <col collapsed="false" customWidth="true" hidden="false" outlineLevel="0" max="8" min="8" style="62" width="12.85"/>
    <col collapsed="false" customWidth="true" hidden="false" outlineLevel="0" max="10" min="9" style="62" width="14.85"/>
    <col collapsed="false" customWidth="true" hidden="false" outlineLevel="0" max="11" min="11" style="62" width="14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2" t="s">
        <v>57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2" t="str">
        <f aca="false">'590 SEWER'!A3</f>
        <v>FISCAL YEAR 2020 - 2021 BUDGET REQUEST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64"/>
      <c r="B4" s="64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6.5" hidden="false" customHeight="false" outlineLevel="0" collapsed="false">
      <c r="A5" s="264" t="s">
        <v>37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</row>
    <row r="6" s="7" customFormat="true" ht="44.25" hidden="false" customHeight="true" outlineLevel="0" collapsed="false">
      <c r="A6" s="265" t="s">
        <v>1</v>
      </c>
      <c r="B6" s="266" t="s">
        <v>2</v>
      </c>
      <c r="C6" s="267" t="str">
        <f aca="false">'590 SEWER'!C6</f>
        <v>14 - 15 ACTUAL</v>
      </c>
      <c r="D6" s="267" t="str">
        <f aca="false">'590 SEWER'!D6</f>
        <v>15-16 ACTUAL</v>
      </c>
      <c r="E6" s="267" t="str">
        <f aca="false">'590 SEWER'!E6</f>
        <v>16-17 ACTUAL</v>
      </c>
      <c r="F6" s="267" t="str">
        <f aca="false">'590 SEWER'!F6</f>
        <v>17-18 ACTUAL</v>
      </c>
      <c r="G6" s="267" t="str">
        <f aca="false">'590 SEWER'!G6</f>
        <v>18-19 ACTUAL</v>
      </c>
      <c r="H6" s="267" t="str">
        <f aca="false">'590 SEWER'!H6</f>
        <v>19 - 20 BUDGETED</v>
      </c>
      <c r="I6" s="267" t="str">
        <f aca="false">'590 SEWER'!I6</f>
        <v>19 - 20  AMENDMENT APPROVED</v>
      </c>
      <c r="J6" s="267" t="str">
        <f aca="false">'590 SEWER'!J6</f>
        <v>19 - 20  AMENDMENT REQUESTED</v>
      </c>
      <c r="K6" s="268" t="str">
        <f aca="false">'590 SEWER'!K6</f>
        <v>20 - 21  REQUESTED</v>
      </c>
    </row>
    <row r="7" customFormat="false" ht="13.5" hidden="false" customHeight="false" outlineLevel="0" collapsed="false">
      <c r="A7" s="17" t="s">
        <v>580</v>
      </c>
      <c r="B7" s="36" t="s">
        <v>581</v>
      </c>
      <c r="C7" s="450" t="n">
        <v>7130</v>
      </c>
      <c r="D7" s="450" t="n">
        <v>24467</v>
      </c>
      <c r="E7" s="450" t="n">
        <v>19951</v>
      </c>
      <c r="F7" s="450" t="n">
        <v>26197</v>
      </c>
      <c r="G7" s="450" t="n">
        <v>18218</v>
      </c>
      <c r="H7" s="451" t="n">
        <v>35000</v>
      </c>
      <c r="I7" s="452" t="n">
        <v>35000</v>
      </c>
      <c r="J7" s="451" t="n">
        <v>37000</v>
      </c>
      <c r="K7" s="453" t="n">
        <v>40000</v>
      </c>
    </row>
    <row r="8" customFormat="false" ht="12.75" hidden="false" customHeight="false" outlineLevel="0" collapsed="false">
      <c r="A8" s="17" t="s">
        <v>509</v>
      </c>
      <c r="B8" s="36" t="s">
        <v>510</v>
      </c>
      <c r="C8" s="316" t="n">
        <v>48349.5</v>
      </c>
      <c r="D8" s="316" t="n">
        <v>175208.5</v>
      </c>
      <c r="E8" s="316" t="n">
        <v>133518.5</v>
      </c>
      <c r="F8" s="316" t="n">
        <v>156531.5</v>
      </c>
      <c r="G8" s="316" t="n">
        <v>85943.5</v>
      </c>
      <c r="H8" s="294" t="n">
        <v>150000</v>
      </c>
      <c r="I8" s="324" t="n">
        <v>150000</v>
      </c>
      <c r="J8" s="294" t="n">
        <v>200000</v>
      </c>
      <c r="K8" s="327" t="n">
        <v>250000</v>
      </c>
    </row>
    <row r="9" customFormat="false" ht="12.75" hidden="false" customHeight="false" outlineLevel="0" collapsed="false">
      <c r="A9" s="17" t="s">
        <v>582</v>
      </c>
      <c r="B9" s="36" t="s">
        <v>583</v>
      </c>
      <c r="C9" s="316" t="n">
        <v>870</v>
      </c>
      <c r="D9" s="316" t="n">
        <v>4900</v>
      </c>
      <c r="E9" s="316" t="n">
        <v>4480</v>
      </c>
      <c r="F9" s="316" t="n">
        <v>5940</v>
      </c>
      <c r="G9" s="316" t="n">
        <v>2400</v>
      </c>
      <c r="H9" s="294" t="n">
        <v>2500</v>
      </c>
      <c r="I9" s="324" t="n">
        <v>2500</v>
      </c>
      <c r="J9" s="294" t="n">
        <v>2750</v>
      </c>
      <c r="K9" s="327" t="n">
        <v>3000</v>
      </c>
    </row>
    <row r="10" customFormat="false" ht="12.75" hidden="false" customHeight="false" outlineLevel="0" collapsed="false">
      <c r="A10" s="17" t="s">
        <v>513</v>
      </c>
      <c r="B10" s="36" t="s">
        <v>514</v>
      </c>
      <c r="C10" s="316" t="n">
        <v>1812113.6</v>
      </c>
      <c r="D10" s="316" t="n">
        <v>1882911.72</v>
      </c>
      <c r="E10" s="316" t="n">
        <v>2162810.26</v>
      </c>
      <c r="F10" s="316" t="n">
        <v>2336636.16</v>
      </c>
      <c r="G10" s="316" t="n">
        <v>2350364.97</v>
      </c>
      <c r="H10" s="294" t="n">
        <v>2500000</v>
      </c>
      <c r="I10" s="324" t="n">
        <v>2500000</v>
      </c>
      <c r="J10" s="294" t="n">
        <v>2500000</v>
      </c>
      <c r="K10" s="327" t="n">
        <v>2700000</v>
      </c>
    </row>
    <row r="11" customFormat="false" ht="12.75" hidden="false" customHeight="false" outlineLevel="0" collapsed="false">
      <c r="A11" s="17" t="s">
        <v>513</v>
      </c>
      <c r="B11" s="36" t="s">
        <v>584</v>
      </c>
      <c r="C11" s="316" t="n">
        <v>162574.63</v>
      </c>
      <c r="D11" s="316" t="n">
        <v>150728.02</v>
      </c>
      <c r="E11" s="316" t="n">
        <v>152872.44</v>
      </c>
      <c r="F11" s="316" t="n">
        <v>155860.74</v>
      </c>
      <c r="G11" s="316" t="n">
        <v>159379.21</v>
      </c>
      <c r="H11" s="294" t="n">
        <v>160000</v>
      </c>
      <c r="I11" s="324" t="n">
        <v>160000</v>
      </c>
      <c r="J11" s="294" t="n">
        <v>160000</v>
      </c>
      <c r="K11" s="327" t="n">
        <v>170000</v>
      </c>
    </row>
    <row r="12" customFormat="false" ht="12.75" hidden="false" customHeight="false" outlineLevel="0" collapsed="false">
      <c r="A12" s="292" t="s">
        <v>515</v>
      </c>
      <c r="B12" s="417" t="s">
        <v>516</v>
      </c>
      <c r="C12" s="316" t="n">
        <v>235502.82</v>
      </c>
      <c r="D12" s="316" t="n">
        <v>260086.11</v>
      </c>
      <c r="E12" s="316" t="n">
        <v>265662.35</v>
      </c>
      <c r="F12" s="316" t="n">
        <v>274124.19</v>
      </c>
      <c r="G12" s="316" t="n">
        <v>282002.34</v>
      </c>
      <c r="H12" s="294" t="n">
        <v>280000</v>
      </c>
      <c r="I12" s="324" t="n">
        <v>280000</v>
      </c>
      <c r="J12" s="294" t="n">
        <v>280000</v>
      </c>
      <c r="K12" s="325" t="n">
        <v>285000</v>
      </c>
    </row>
    <row r="13" customFormat="false" ht="12.75" hidden="false" customHeight="false" outlineLevel="0" collapsed="false">
      <c r="A13" s="17" t="s">
        <v>517</v>
      </c>
      <c r="B13" s="36" t="s">
        <v>518</v>
      </c>
      <c r="C13" s="316" t="n">
        <v>31888.37</v>
      </c>
      <c r="D13" s="316" t="n">
        <v>30714.05</v>
      </c>
      <c r="E13" s="316" t="n">
        <v>29483.37</v>
      </c>
      <c r="F13" s="316" t="n">
        <v>34219.13</v>
      </c>
      <c r="G13" s="316" t="n">
        <v>39252.18</v>
      </c>
      <c r="H13" s="294" t="n">
        <v>35000</v>
      </c>
      <c r="I13" s="324" t="n">
        <v>35000</v>
      </c>
      <c r="J13" s="294" t="n">
        <v>35000</v>
      </c>
      <c r="K13" s="325" t="n">
        <v>40000</v>
      </c>
    </row>
    <row r="14" customFormat="false" ht="12.75" hidden="false" customHeight="false" outlineLevel="0" collapsed="false">
      <c r="A14" s="17" t="s">
        <v>521</v>
      </c>
      <c r="B14" s="36" t="s">
        <v>522</v>
      </c>
      <c r="C14" s="316" t="n">
        <v>3968.27</v>
      </c>
      <c r="D14" s="316" t="n">
        <v>11419.15</v>
      </c>
      <c r="E14" s="316" t="n">
        <v>9941.04</v>
      </c>
      <c r="F14" s="316" t="n">
        <v>8446.47</v>
      </c>
      <c r="G14" s="316" t="n">
        <v>3866.57</v>
      </c>
      <c r="H14" s="294" t="n">
        <v>4700</v>
      </c>
      <c r="I14" s="324" t="n">
        <v>4700</v>
      </c>
      <c r="J14" s="294" t="n">
        <v>4700</v>
      </c>
      <c r="K14" s="325" t="n">
        <v>4700</v>
      </c>
    </row>
    <row r="15" customFormat="false" ht="12.75" hidden="false" customHeight="false" outlineLevel="0" collapsed="false">
      <c r="A15" s="17" t="s">
        <v>523</v>
      </c>
      <c r="B15" s="36" t="s">
        <v>524</v>
      </c>
      <c r="C15" s="316" t="n">
        <v>3999</v>
      </c>
      <c r="D15" s="316" t="n">
        <v>4374.94</v>
      </c>
      <c r="E15" s="316" t="n">
        <v>9895.6</v>
      </c>
      <c r="F15" s="316" t="n">
        <v>6163.13</v>
      </c>
      <c r="G15" s="316" t="n">
        <v>12361</v>
      </c>
      <c r="H15" s="294" t="n">
        <v>15000</v>
      </c>
      <c r="I15" s="324" t="n">
        <v>15000</v>
      </c>
      <c r="J15" s="294" t="n">
        <v>15000</v>
      </c>
      <c r="K15" s="327" t="n">
        <v>15500</v>
      </c>
    </row>
    <row r="16" customFormat="false" ht="12.75" hidden="false" customHeight="false" outlineLevel="0" collapsed="false">
      <c r="A16" s="17" t="s">
        <v>525</v>
      </c>
      <c r="B16" s="36" t="s">
        <v>526</v>
      </c>
      <c r="C16" s="316" t="n">
        <v>0</v>
      </c>
      <c r="D16" s="316" t="n">
        <v>0</v>
      </c>
      <c r="E16" s="316" t="n">
        <v>0</v>
      </c>
      <c r="F16" s="316" t="n">
        <v>0</v>
      </c>
      <c r="G16" s="316" t="n">
        <v>0</v>
      </c>
      <c r="H16" s="294" t="n">
        <v>0</v>
      </c>
      <c r="I16" s="324" t="n">
        <v>0</v>
      </c>
      <c r="J16" s="294" t="n">
        <v>0</v>
      </c>
      <c r="K16" s="327" t="n">
        <v>0</v>
      </c>
    </row>
    <row r="17" customFormat="false" ht="12.75" hidden="false" customHeight="false" outlineLevel="0" collapsed="false">
      <c r="A17" s="17" t="s">
        <v>306</v>
      </c>
      <c r="B17" s="36" t="s">
        <v>527</v>
      </c>
      <c r="C17" s="316" t="n">
        <v>39434.44</v>
      </c>
      <c r="D17" s="316" t="n">
        <v>42690.98</v>
      </c>
      <c r="E17" s="316" t="n">
        <v>154959.14</v>
      </c>
      <c r="F17" s="316" t="n">
        <v>33682.13</v>
      </c>
      <c r="G17" s="316" t="n">
        <v>53507.25</v>
      </c>
      <c r="H17" s="294" t="n">
        <v>25000</v>
      </c>
      <c r="I17" s="324" t="n">
        <v>25000</v>
      </c>
      <c r="J17" s="294" t="n">
        <v>35000</v>
      </c>
      <c r="K17" s="327" t="n">
        <v>40000</v>
      </c>
    </row>
    <row r="18" customFormat="false" ht="12.75" hidden="false" customHeight="false" outlineLevel="0" collapsed="false">
      <c r="A18" s="17" t="s">
        <v>111</v>
      </c>
      <c r="B18" s="36" t="s">
        <v>112</v>
      </c>
      <c r="C18" s="316" t="n">
        <v>43950.82</v>
      </c>
      <c r="D18" s="316" t="n">
        <v>42971.09</v>
      </c>
      <c r="E18" s="316" t="n">
        <v>46410.04</v>
      </c>
      <c r="F18" s="316" t="n">
        <v>77671.03</v>
      </c>
      <c r="G18" s="316" t="n">
        <v>142695.53</v>
      </c>
      <c r="H18" s="294" t="n">
        <v>50000</v>
      </c>
      <c r="I18" s="324" t="n">
        <v>100000</v>
      </c>
      <c r="J18" s="295" t="n">
        <v>100000</v>
      </c>
      <c r="K18" s="456" t="n">
        <v>100000</v>
      </c>
    </row>
    <row r="19" customFormat="false" ht="12.75" hidden="false" customHeight="false" outlineLevel="0" collapsed="false">
      <c r="A19" s="292" t="s">
        <v>216</v>
      </c>
      <c r="B19" s="417" t="s">
        <v>115</v>
      </c>
      <c r="C19" s="316" t="n">
        <v>0</v>
      </c>
      <c r="D19" s="316" t="n">
        <v>0</v>
      </c>
      <c r="E19" s="316" t="n">
        <v>250</v>
      </c>
      <c r="F19" s="316" t="n">
        <v>0</v>
      </c>
      <c r="G19" s="316" t="n">
        <v>0</v>
      </c>
      <c r="H19" s="294" t="n">
        <v>0</v>
      </c>
      <c r="I19" s="324" t="n">
        <v>0</v>
      </c>
      <c r="J19" s="295" t="n">
        <v>0</v>
      </c>
      <c r="K19" s="291" t="n">
        <v>0</v>
      </c>
    </row>
    <row r="20" customFormat="false" ht="12.75" hidden="false" customHeight="false" outlineLevel="0" collapsed="false">
      <c r="A20" s="292" t="s">
        <v>116</v>
      </c>
      <c r="B20" s="417" t="s">
        <v>585</v>
      </c>
      <c r="C20" s="316"/>
      <c r="D20" s="316"/>
      <c r="E20" s="316"/>
      <c r="F20" s="316"/>
      <c r="G20" s="316" t="n">
        <v>500</v>
      </c>
      <c r="H20" s="294"/>
      <c r="I20" s="324"/>
      <c r="J20" s="295" t="n">
        <v>0</v>
      </c>
      <c r="K20" s="291" t="n">
        <v>0</v>
      </c>
    </row>
    <row r="21" customFormat="false" ht="12.75" hidden="false" customHeight="false" outlineLevel="0" collapsed="false">
      <c r="A21" s="419" t="s">
        <v>118</v>
      </c>
      <c r="B21" s="420" t="s">
        <v>119</v>
      </c>
      <c r="C21" s="316" t="n">
        <v>714.2</v>
      </c>
      <c r="D21" s="316" t="n">
        <v>198.54</v>
      </c>
      <c r="E21" s="316" t="n">
        <v>493.35</v>
      </c>
      <c r="F21" s="316" t="n">
        <v>356.53</v>
      </c>
      <c r="G21" s="316" t="n">
        <v>306.06</v>
      </c>
      <c r="H21" s="333" t="n">
        <v>0</v>
      </c>
      <c r="I21" s="316" t="n">
        <v>200</v>
      </c>
      <c r="J21" s="473" t="n">
        <v>275</v>
      </c>
      <c r="K21" s="20" t="n">
        <v>275</v>
      </c>
    </row>
    <row r="22" customFormat="false" ht="13.5" hidden="false" customHeight="false" outlineLevel="0" collapsed="false">
      <c r="A22" s="461" t="n">
        <v>695</v>
      </c>
      <c r="B22" s="172" t="s">
        <v>529</v>
      </c>
      <c r="C22" s="467" t="n">
        <v>0</v>
      </c>
      <c r="D22" s="467" t="n">
        <v>426500</v>
      </c>
      <c r="E22" s="467" t="n">
        <v>18700</v>
      </c>
      <c r="F22" s="467" t="n">
        <v>975318</v>
      </c>
      <c r="G22" s="467" t="n">
        <v>55000</v>
      </c>
      <c r="H22" s="474" t="n">
        <v>0</v>
      </c>
      <c r="I22" s="467" t="n">
        <v>0</v>
      </c>
      <c r="J22" s="475" t="n">
        <v>513200</v>
      </c>
      <c r="K22" s="61" t="n">
        <v>0</v>
      </c>
    </row>
    <row r="23" customFormat="false" ht="12.75" hidden="false" customHeight="false" outlineLevel="0" collapsed="false">
      <c r="A23" s="38"/>
      <c r="B23" s="39" t="s">
        <v>29</v>
      </c>
      <c r="C23" s="40" t="n">
        <f aca="false">SUM(C7:C22)</f>
        <v>2390495.65</v>
      </c>
      <c r="D23" s="40" t="n">
        <f aca="false">SUM(D7:D22)</f>
        <v>3057170.1</v>
      </c>
      <c r="E23" s="40" t="n">
        <f aca="false">SUM(E7:E22)</f>
        <v>3009427.09</v>
      </c>
      <c r="F23" s="40" t="n">
        <f aca="false">SUM(F7:F22)</f>
        <v>4091146.01</v>
      </c>
      <c r="G23" s="40" t="n">
        <f aca="false">SUM(G7:G22)</f>
        <v>3205796.61</v>
      </c>
      <c r="H23" s="40" t="n">
        <f aca="false">SUM(H7:H22)</f>
        <v>3257200</v>
      </c>
      <c r="I23" s="40" t="n">
        <f aca="false">SUM(I7:I22)</f>
        <v>3307400</v>
      </c>
      <c r="J23" s="40" t="n">
        <f aca="false">SUM(J7:J22)</f>
        <v>3882925</v>
      </c>
      <c r="K23" s="41" t="n">
        <f aca="false">SUM(K7:K22)</f>
        <v>3648475</v>
      </c>
    </row>
    <row r="24" customFormat="false" ht="13.5" hidden="false" customHeight="false" outlineLevel="0" collapsed="false">
      <c r="A24" s="42"/>
      <c r="B24" s="43"/>
      <c r="C24" s="342"/>
      <c r="D24" s="342"/>
      <c r="E24" s="342"/>
      <c r="F24" s="342"/>
      <c r="G24" s="342"/>
      <c r="H24" s="342"/>
      <c r="I24" s="342"/>
      <c r="J24" s="342"/>
      <c r="K24" s="343"/>
    </row>
    <row r="25" customFormat="false" ht="13.5" hidden="false" customHeight="false" outlineLevel="0" collapsed="false">
      <c r="A25" s="28"/>
      <c r="B25" s="28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28"/>
      <c r="B26" s="100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2.75" hidden="false" customHeight="false" outlineLevel="0" collapsed="false">
      <c r="A27" s="100" t="s">
        <v>530</v>
      </c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2.75" hidden="false" customHeight="false" outlineLevel="0" collapsed="false">
      <c r="A28" s="100" t="s">
        <v>531</v>
      </c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2.75" hidden="false" customHeight="false" outlineLevel="0" collapsed="false">
      <c r="A29" s="28" t="s">
        <v>532</v>
      </c>
      <c r="B29" s="100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2.75" hidden="false" customHeight="false" outlineLevel="0" collapsed="false">
      <c r="A30" s="100" t="s">
        <v>533</v>
      </c>
      <c r="B30" s="100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2.75" hidden="false" customHeight="false" outlineLevel="0" collapsed="false">
      <c r="A31" s="344" t="s">
        <v>534</v>
      </c>
      <c r="B31" s="100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2.75" hidden="false" customHeight="false" outlineLevel="0" collapsed="false">
      <c r="A32" s="28"/>
      <c r="B32" s="476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2.75" hidden="false" customHeight="false" outlineLevel="0" collapsed="false">
      <c r="A33" s="100" t="s">
        <v>387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</row>
    <row r="36" customFormat="false" ht="16.5" hidden="false" customHeight="false" outlineLevel="0" collapsed="false">
      <c r="A36" s="264" t="s">
        <v>57</v>
      </c>
      <c r="B36" s="264"/>
      <c r="C36" s="264"/>
      <c r="D36" s="264"/>
      <c r="E36" s="264"/>
      <c r="F36" s="264"/>
      <c r="G36" s="264"/>
      <c r="H36" s="264"/>
      <c r="I36" s="264"/>
      <c r="J36" s="264"/>
      <c r="K36" s="264"/>
    </row>
    <row r="37" s="7" customFormat="true" ht="38.25" hidden="false" customHeight="true" outlineLevel="0" collapsed="false">
      <c r="A37" s="265" t="str">
        <f aca="false">A6</f>
        <v>ACCOUNT  NO.</v>
      </c>
      <c r="B37" s="266" t="str">
        <f aca="false">B6</f>
        <v>TITLE</v>
      </c>
      <c r="C37" s="267" t="str">
        <f aca="false">C6</f>
        <v>14 - 15 ACTUAL</v>
      </c>
      <c r="D37" s="267" t="str">
        <f aca="false">D6</f>
        <v>15-16 ACTUAL</v>
      </c>
      <c r="E37" s="267" t="str">
        <f aca="false">E6</f>
        <v>16-17 ACTUAL</v>
      </c>
      <c r="F37" s="267" t="str">
        <f aca="false">F6</f>
        <v>17-18 ACTUAL</v>
      </c>
      <c r="G37" s="267" t="str">
        <f aca="false">G6</f>
        <v>18-19 ACTUAL</v>
      </c>
      <c r="H37" s="267" t="str">
        <f aca="false">H6</f>
        <v>19 - 20 BUDGETED</v>
      </c>
      <c r="I37" s="267" t="str">
        <f aca="false">I6</f>
        <v>19 - 20  AMENDMENT APPROVED</v>
      </c>
      <c r="J37" s="267" t="str">
        <f aca="false">J6</f>
        <v>19 - 20  AMENDMENT REQUESTED</v>
      </c>
      <c r="K37" s="268" t="s">
        <v>586</v>
      </c>
    </row>
    <row r="38" customFormat="false" ht="13.5" hidden="false" customHeight="false" outlineLevel="0" collapsed="false">
      <c r="A38" s="17" t="s">
        <v>133</v>
      </c>
      <c r="B38" s="36" t="s">
        <v>134</v>
      </c>
      <c r="C38" s="450" t="n">
        <v>182412.03</v>
      </c>
      <c r="D38" s="450" t="n">
        <v>189805.82</v>
      </c>
      <c r="E38" s="450" t="n">
        <v>207615.61</v>
      </c>
      <c r="F38" s="450" t="n">
        <v>218287.67</v>
      </c>
      <c r="G38" s="450" t="n">
        <v>209294.92</v>
      </c>
      <c r="H38" s="451" t="n">
        <v>225000</v>
      </c>
      <c r="I38" s="452" t="n">
        <v>225000</v>
      </c>
      <c r="J38" s="465" t="n">
        <v>230000</v>
      </c>
      <c r="K38" s="466" t="n">
        <v>400000</v>
      </c>
    </row>
    <row r="39" customFormat="false" ht="12.75" hidden="false" customHeight="false" outlineLevel="0" collapsed="false">
      <c r="A39" s="17" t="s">
        <v>135</v>
      </c>
      <c r="B39" s="36" t="s">
        <v>206</v>
      </c>
      <c r="C39" s="316" t="n">
        <v>0</v>
      </c>
      <c r="D39" s="316" t="n">
        <v>0</v>
      </c>
      <c r="E39" s="316" t="n">
        <v>0</v>
      </c>
      <c r="F39" s="316" t="n">
        <v>0</v>
      </c>
      <c r="G39" s="316" t="n">
        <v>0</v>
      </c>
      <c r="H39" s="322" t="n">
        <v>0</v>
      </c>
      <c r="I39" s="324" t="n">
        <v>0</v>
      </c>
      <c r="J39" s="295" t="n">
        <v>0</v>
      </c>
      <c r="K39" s="291" t="n">
        <v>0</v>
      </c>
    </row>
    <row r="40" customFormat="false" ht="12.75" hidden="false" customHeight="false" outlineLevel="0" collapsed="false">
      <c r="A40" s="17" t="s">
        <v>137</v>
      </c>
      <c r="B40" s="36" t="s">
        <v>138</v>
      </c>
      <c r="C40" s="316" t="n">
        <v>13998.62</v>
      </c>
      <c r="D40" s="316" t="n">
        <v>14589.06</v>
      </c>
      <c r="E40" s="316" t="n">
        <v>15651.22</v>
      </c>
      <c r="F40" s="316" t="n">
        <v>16608.94</v>
      </c>
      <c r="G40" s="316" t="n">
        <v>15684.46</v>
      </c>
      <c r="H40" s="294" t="n">
        <v>17225</v>
      </c>
      <c r="I40" s="324" t="n">
        <v>17225</v>
      </c>
      <c r="J40" s="295" t="n">
        <v>17610</v>
      </c>
      <c r="K40" s="291" t="n">
        <v>20285</v>
      </c>
    </row>
    <row r="41" customFormat="false" ht="12.75" hidden="false" customHeight="false" outlineLevel="0" collapsed="false">
      <c r="A41" s="17" t="s">
        <v>139</v>
      </c>
      <c r="B41" s="36" t="s">
        <v>140</v>
      </c>
      <c r="C41" s="316" t="n">
        <v>60611.58</v>
      </c>
      <c r="D41" s="316" t="n">
        <v>61223.12</v>
      </c>
      <c r="E41" s="316" t="n">
        <v>53575.02</v>
      </c>
      <c r="F41" s="316" t="n">
        <v>52807.29</v>
      </c>
      <c r="G41" s="316" t="n">
        <v>55281.97</v>
      </c>
      <c r="H41" s="294" t="n">
        <v>57750</v>
      </c>
      <c r="I41" s="324" t="n">
        <v>57750</v>
      </c>
      <c r="J41" s="295" t="n">
        <v>57750</v>
      </c>
      <c r="K41" s="291" t="n">
        <v>57750</v>
      </c>
    </row>
    <row r="42" customFormat="false" ht="12.75" hidden="false" customHeight="false" outlineLevel="0" collapsed="false">
      <c r="A42" s="292" t="s">
        <v>537</v>
      </c>
      <c r="B42" s="417" t="s">
        <v>538</v>
      </c>
      <c r="C42" s="316" t="n">
        <v>15713.33</v>
      </c>
      <c r="D42" s="316" t="n">
        <v>12934.56</v>
      </c>
      <c r="E42" s="316" t="n">
        <v>24384.48</v>
      </c>
      <c r="F42" s="316" t="n">
        <v>20742.09</v>
      </c>
      <c r="G42" s="316" t="n">
        <v>7039</v>
      </c>
      <c r="H42" s="294" t="n">
        <v>25000</v>
      </c>
      <c r="I42" s="324" t="n">
        <v>25000</v>
      </c>
      <c r="J42" s="295" t="n">
        <v>25000</v>
      </c>
      <c r="K42" s="291" t="n">
        <v>25000</v>
      </c>
    </row>
    <row r="43" customFormat="false" ht="12.75" hidden="false" customHeight="false" outlineLevel="0" collapsed="false">
      <c r="A43" s="17" t="s">
        <v>141</v>
      </c>
      <c r="B43" s="36" t="s">
        <v>142</v>
      </c>
      <c r="C43" s="316" t="n">
        <v>357.95</v>
      </c>
      <c r="D43" s="316" t="n">
        <v>396.45</v>
      </c>
      <c r="E43" s="316" t="n">
        <v>456.04</v>
      </c>
      <c r="F43" s="316" t="n">
        <v>582.05</v>
      </c>
      <c r="G43" s="316" t="n">
        <v>580.41</v>
      </c>
      <c r="H43" s="294" t="n">
        <v>600</v>
      </c>
      <c r="I43" s="324" t="n">
        <v>600</v>
      </c>
      <c r="J43" s="295" t="n">
        <v>600</v>
      </c>
      <c r="K43" s="291" t="n">
        <v>600</v>
      </c>
    </row>
    <row r="44" customFormat="false" ht="12.75" hidden="false" customHeight="false" outlineLevel="0" collapsed="false">
      <c r="A44" s="17" t="s">
        <v>143</v>
      </c>
      <c r="B44" s="36" t="s">
        <v>144</v>
      </c>
      <c r="C44" s="418" t="n">
        <v>0</v>
      </c>
      <c r="D44" s="418" t="n">
        <v>0</v>
      </c>
      <c r="E44" s="418" t="n">
        <v>0</v>
      </c>
      <c r="F44" s="418" t="n">
        <v>0</v>
      </c>
      <c r="G44" s="418" t="n">
        <v>11.12</v>
      </c>
      <c r="H44" s="333" t="n">
        <v>0</v>
      </c>
      <c r="I44" s="324" t="n">
        <v>0</v>
      </c>
      <c r="J44" s="295" t="n">
        <v>0</v>
      </c>
      <c r="K44" s="291" t="n">
        <v>0</v>
      </c>
    </row>
    <row r="45" customFormat="false" ht="12.75" hidden="false" customHeight="false" outlineLevel="0" collapsed="false">
      <c r="A45" s="17" t="s">
        <v>145</v>
      </c>
      <c r="B45" s="36" t="s">
        <v>146</v>
      </c>
      <c r="C45" s="316" t="n">
        <v>14639.95</v>
      </c>
      <c r="D45" s="316" t="n">
        <v>16327</v>
      </c>
      <c r="E45" s="316" t="n">
        <v>-5481.57</v>
      </c>
      <c r="F45" s="316" t="n">
        <v>71256.87</v>
      </c>
      <c r="G45" s="316" t="n">
        <v>50273.59</v>
      </c>
      <c r="H45" s="294" t="n">
        <v>20000</v>
      </c>
      <c r="I45" s="324" t="n">
        <v>20000</v>
      </c>
      <c r="J45" s="295" t="n">
        <v>20000</v>
      </c>
      <c r="K45" s="291" t="n">
        <v>20000</v>
      </c>
    </row>
    <row r="46" customFormat="false" ht="28.5" hidden="false" customHeight="true" outlineLevel="0" collapsed="false">
      <c r="A46" s="17" t="s">
        <v>147</v>
      </c>
      <c r="B46" s="361" t="s">
        <v>148</v>
      </c>
      <c r="C46" s="316" t="n">
        <v>1102.16</v>
      </c>
      <c r="D46" s="316" t="n">
        <v>3322.76</v>
      </c>
      <c r="E46" s="316" t="n">
        <v>3303.52</v>
      </c>
      <c r="F46" s="316" t="n">
        <v>2955.13</v>
      </c>
      <c r="G46" s="316" t="n">
        <v>3550.87</v>
      </c>
      <c r="H46" s="294" t="n">
        <v>4000</v>
      </c>
      <c r="I46" s="324" t="n">
        <v>4000</v>
      </c>
      <c r="J46" s="295" t="n">
        <v>4000</v>
      </c>
      <c r="K46" s="291" t="n">
        <v>4000</v>
      </c>
    </row>
    <row r="47" customFormat="false" ht="12.75" hidden="false" customHeight="false" outlineLevel="0" collapsed="false">
      <c r="A47" s="17" t="s">
        <v>149</v>
      </c>
      <c r="B47" s="36" t="s">
        <v>150</v>
      </c>
      <c r="C47" s="316" t="n">
        <v>1618.08</v>
      </c>
      <c r="D47" s="316" t="n">
        <v>1784.61</v>
      </c>
      <c r="E47" s="316" t="n">
        <v>1908.5</v>
      </c>
      <c r="F47" s="316" t="n">
        <v>2028.29</v>
      </c>
      <c r="G47" s="316" t="n">
        <v>1948.71</v>
      </c>
      <c r="H47" s="294" t="n">
        <v>2200</v>
      </c>
      <c r="I47" s="324" t="n">
        <v>2200</v>
      </c>
      <c r="J47" s="295" t="n">
        <v>2200</v>
      </c>
      <c r="K47" s="291" t="n">
        <v>2200</v>
      </c>
    </row>
    <row r="48" customFormat="false" ht="12.75" hidden="false" customHeight="false" outlineLevel="0" collapsed="false">
      <c r="A48" s="17" t="s">
        <v>151</v>
      </c>
      <c r="B48" s="36" t="s">
        <v>152</v>
      </c>
      <c r="C48" s="316"/>
      <c r="D48" s="316"/>
      <c r="E48" s="316"/>
      <c r="F48" s="316"/>
      <c r="G48" s="316"/>
      <c r="H48" s="294"/>
      <c r="I48" s="477" t="n">
        <v>1100</v>
      </c>
      <c r="J48" s="208" t="n">
        <v>1100</v>
      </c>
      <c r="K48" s="291" t="n">
        <v>1100</v>
      </c>
    </row>
    <row r="49" customFormat="false" ht="12.75" hidden="false" customHeight="false" outlineLevel="0" collapsed="false">
      <c r="A49" s="17" t="s">
        <v>209</v>
      </c>
      <c r="B49" s="36" t="s">
        <v>587</v>
      </c>
      <c r="C49" s="316" t="n">
        <v>2086.02</v>
      </c>
      <c r="D49" s="316" t="n">
        <v>2273.22</v>
      </c>
      <c r="E49" s="316" t="n">
        <v>2017.2</v>
      </c>
      <c r="F49" s="316" t="n">
        <v>2749.54</v>
      </c>
      <c r="G49" s="316" t="n">
        <v>1885.44</v>
      </c>
      <c r="H49" s="294" t="n">
        <v>2000</v>
      </c>
      <c r="I49" s="294" t="n">
        <v>2000</v>
      </c>
      <c r="J49" s="208" t="n">
        <v>2500</v>
      </c>
      <c r="K49" s="289" t="n">
        <v>3000</v>
      </c>
    </row>
    <row r="50" customFormat="false" ht="12.75" hidden="false" customHeight="false" outlineLevel="0" collapsed="false">
      <c r="A50" s="17" t="s">
        <v>540</v>
      </c>
      <c r="B50" s="36" t="s">
        <v>541</v>
      </c>
      <c r="C50" s="316" t="n">
        <v>219.66</v>
      </c>
      <c r="D50" s="316" t="n">
        <v>291.31</v>
      </c>
      <c r="E50" s="316" t="n">
        <v>148.11</v>
      </c>
      <c r="F50" s="316" t="n">
        <v>191.64</v>
      </c>
      <c r="G50" s="316" t="n">
        <v>125.98</v>
      </c>
      <c r="H50" s="294" t="n">
        <v>250</v>
      </c>
      <c r="I50" s="294" t="n">
        <v>250</v>
      </c>
      <c r="J50" s="208" t="n">
        <v>250</v>
      </c>
      <c r="K50" s="289" t="n">
        <v>500</v>
      </c>
    </row>
    <row r="51" customFormat="false" ht="12.75" hidden="false" customHeight="false" outlineLevel="0" collapsed="false">
      <c r="A51" s="17" t="s">
        <v>153</v>
      </c>
      <c r="B51" s="36" t="s">
        <v>154</v>
      </c>
      <c r="C51" s="316" t="n">
        <v>518.98</v>
      </c>
      <c r="D51" s="316" t="n">
        <v>473.79</v>
      </c>
      <c r="E51" s="316" t="n">
        <v>1327.47</v>
      </c>
      <c r="F51" s="316" t="n">
        <v>1072.95</v>
      </c>
      <c r="G51" s="316" t="n">
        <v>5356.93</v>
      </c>
      <c r="H51" s="294" t="n">
        <v>1500</v>
      </c>
      <c r="I51" s="294" t="n">
        <v>2000</v>
      </c>
      <c r="J51" s="208" t="n">
        <v>2200</v>
      </c>
      <c r="K51" s="289" t="n">
        <v>2500</v>
      </c>
    </row>
    <row r="52" customFormat="false" ht="12.75" hidden="false" customHeight="false" outlineLevel="0" collapsed="false">
      <c r="A52" s="17" t="s">
        <v>155</v>
      </c>
      <c r="B52" s="36" t="s">
        <v>156</v>
      </c>
      <c r="C52" s="316" t="n">
        <v>3253.62</v>
      </c>
      <c r="D52" s="316" t="n">
        <v>3338.71</v>
      </c>
      <c r="E52" s="316" t="n">
        <v>3102.3</v>
      </c>
      <c r="F52" s="316" t="n">
        <v>3332.31</v>
      </c>
      <c r="G52" s="316" t="n">
        <v>3396.66</v>
      </c>
      <c r="H52" s="294" t="n">
        <v>3500</v>
      </c>
      <c r="I52" s="127" t="n">
        <v>3700</v>
      </c>
      <c r="J52" s="208" t="n">
        <v>4500</v>
      </c>
      <c r="K52" s="289" t="n">
        <v>4500</v>
      </c>
    </row>
    <row r="53" customFormat="false" ht="12.75" hidden="false" customHeight="false" outlineLevel="0" collapsed="false">
      <c r="A53" s="17" t="s">
        <v>157</v>
      </c>
      <c r="B53" s="36" t="s">
        <v>158</v>
      </c>
      <c r="C53" s="316"/>
      <c r="D53" s="316"/>
      <c r="E53" s="316"/>
      <c r="F53" s="316"/>
      <c r="G53" s="316"/>
      <c r="H53" s="294"/>
      <c r="I53" s="324"/>
      <c r="J53" s="208" t="n">
        <v>1200</v>
      </c>
      <c r="K53" s="291" t="n">
        <v>11200</v>
      </c>
    </row>
    <row r="54" customFormat="false" ht="12.75" hidden="false" customHeight="false" outlineLevel="0" collapsed="false">
      <c r="A54" s="17" t="s">
        <v>588</v>
      </c>
      <c r="B54" s="36" t="s">
        <v>589</v>
      </c>
      <c r="C54" s="316" t="n">
        <v>18557.56</v>
      </c>
      <c r="D54" s="316" t="n">
        <v>45571.29</v>
      </c>
      <c r="E54" s="316" t="n">
        <v>49897.88</v>
      </c>
      <c r="F54" s="316" t="n">
        <v>40507.13</v>
      </c>
      <c r="G54" s="316" t="n">
        <v>51236.85</v>
      </c>
      <c r="H54" s="294" t="n">
        <v>65000</v>
      </c>
      <c r="I54" s="322" t="n">
        <v>65000</v>
      </c>
      <c r="J54" s="208" t="n">
        <v>65000</v>
      </c>
      <c r="K54" s="291" t="n">
        <v>65000</v>
      </c>
    </row>
    <row r="55" customFormat="false" ht="12.75" hidden="false" customHeight="false" outlineLevel="0" collapsed="false">
      <c r="A55" s="17" t="s">
        <v>159</v>
      </c>
      <c r="B55" s="36" t="s">
        <v>160</v>
      </c>
      <c r="C55" s="316" t="n">
        <v>7600</v>
      </c>
      <c r="D55" s="316" t="n">
        <v>8975</v>
      </c>
      <c r="E55" s="316" t="n">
        <v>8600</v>
      </c>
      <c r="F55" s="316" t="n">
        <v>8600</v>
      </c>
      <c r="G55" s="316" t="n">
        <v>8600</v>
      </c>
      <c r="H55" s="294" t="n">
        <v>8600</v>
      </c>
      <c r="I55" s="294" t="n">
        <v>8600</v>
      </c>
      <c r="J55" s="208" t="n">
        <v>8600</v>
      </c>
      <c r="K55" s="289" t="n">
        <v>8600</v>
      </c>
    </row>
    <row r="56" customFormat="false" ht="12.75" hidden="false" customHeight="false" outlineLevel="0" collapsed="false">
      <c r="A56" s="17" t="s">
        <v>163</v>
      </c>
      <c r="B56" s="36" t="s">
        <v>164</v>
      </c>
      <c r="C56" s="316" t="n">
        <v>0</v>
      </c>
      <c r="D56" s="316" t="n">
        <v>0</v>
      </c>
      <c r="E56" s="316" t="n">
        <v>0</v>
      </c>
      <c r="F56" s="316" t="n">
        <v>0</v>
      </c>
      <c r="G56" s="316" t="n">
        <v>0</v>
      </c>
      <c r="H56" s="294" t="n">
        <v>0</v>
      </c>
      <c r="I56" s="294" t="n">
        <v>0</v>
      </c>
      <c r="J56" s="208" t="n">
        <v>0</v>
      </c>
      <c r="K56" s="289" t="n">
        <v>0</v>
      </c>
    </row>
    <row r="57" customFormat="false" ht="12.75" hidden="false" customHeight="false" outlineLevel="0" collapsed="false">
      <c r="A57" s="17" t="s">
        <v>542</v>
      </c>
      <c r="B57" s="36" t="s">
        <v>543</v>
      </c>
      <c r="C57" s="316" t="n">
        <v>21435</v>
      </c>
      <c r="D57" s="316" t="n">
        <v>4547.13</v>
      </c>
      <c r="E57" s="316" t="n">
        <v>9527.25</v>
      </c>
      <c r="F57" s="316" t="n">
        <v>18128.26</v>
      </c>
      <c r="G57" s="316" t="n">
        <v>6785.99</v>
      </c>
      <c r="H57" s="294" t="n">
        <v>10000</v>
      </c>
      <c r="I57" s="294" t="n">
        <v>10000</v>
      </c>
      <c r="J57" s="208" t="n">
        <v>10000</v>
      </c>
      <c r="K57" s="289" t="n">
        <v>12000</v>
      </c>
    </row>
    <row r="58" customFormat="false" ht="12.75" hidden="false" customHeight="false" outlineLevel="0" collapsed="false">
      <c r="A58" s="17" t="s">
        <v>544</v>
      </c>
      <c r="B58" s="36" t="s">
        <v>590</v>
      </c>
      <c r="C58" s="316" t="n">
        <v>39439.45</v>
      </c>
      <c r="D58" s="316" t="n">
        <v>42756.72</v>
      </c>
      <c r="E58" s="316" t="n">
        <v>142939.25</v>
      </c>
      <c r="F58" s="316" t="n">
        <v>28933.1</v>
      </c>
      <c r="G58" s="316" t="n">
        <v>51610.91</v>
      </c>
      <c r="H58" s="125" t="n">
        <v>35000</v>
      </c>
      <c r="I58" s="125" t="n">
        <v>35000</v>
      </c>
      <c r="J58" s="208" t="n">
        <v>35000</v>
      </c>
      <c r="K58" s="456" t="n">
        <v>37000</v>
      </c>
    </row>
    <row r="59" customFormat="false" ht="12.75" hidden="false" customHeight="false" outlineLevel="0" collapsed="false">
      <c r="A59" s="17" t="s">
        <v>167</v>
      </c>
      <c r="B59" s="36" t="s">
        <v>168</v>
      </c>
      <c r="C59" s="316" t="n">
        <v>18780.49</v>
      </c>
      <c r="D59" s="316" t="n">
        <v>34414.2</v>
      </c>
      <c r="E59" s="316" t="n">
        <v>19902.07</v>
      </c>
      <c r="F59" s="316" t="n">
        <v>52350.64</v>
      </c>
      <c r="G59" s="316" t="n">
        <v>50167.5</v>
      </c>
      <c r="H59" s="294" t="n">
        <v>25000</v>
      </c>
      <c r="I59" s="127" t="n">
        <v>50000</v>
      </c>
      <c r="J59" s="208" t="n">
        <v>70000</v>
      </c>
      <c r="K59" s="289" t="n">
        <v>225000</v>
      </c>
    </row>
    <row r="60" customFormat="false" ht="12.75" hidden="false" customHeight="false" outlineLevel="0" collapsed="false">
      <c r="A60" s="17" t="s">
        <v>171</v>
      </c>
      <c r="B60" s="36" t="s">
        <v>211</v>
      </c>
      <c r="C60" s="316" t="n">
        <v>0</v>
      </c>
      <c r="D60" s="316" t="n">
        <v>0</v>
      </c>
      <c r="E60" s="316" t="n">
        <v>54279.44</v>
      </c>
      <c r="F60" s="316" t="n">
        <v>59893.68</v>
      </c>
      <c r="G60" s="316" t="n">
        <v>48768.59</v>
      </c>
      <c r="H60" s="294" t="n">
        <v>50000</v>
      </c>
      <c r="I60" s="294" t="n">
        <v>50000</v>
      </c>
      <c r="J60" s="295" t="n">
        <v>50000</v>
      </c>
      <c r="K60" s="289" t="n">
        <v>50000</v>
      </c>
    </row>
    <row r="61" customFormat="false" ht="12.75" hidden="false" customHeight="false" outlineLevel="0" collapsed="false">
      <c r="A61" s="17" t="s">
        <v>173</v>
      </c>
      <c r="B61" s="36" t="s">
        <v>212</v>
      </c>
      <c r="C61" s="316" t="n">
        <v>891.86</v>
      </c>
      <c r="D61" s="316" t="n">
        <v>1473.69</v>
      </c>
      <c r="E61" s="316" t="n">
        <v>1628.74</v>
      </c>
      <c r="F61" s="316" t="n">
        <v>2415.45</v>
      </c>
      <c r="G61" s="316" t="n">
        <v>1071</v>
      </c>
      <c r="H61" s="294" t="n">
        <v>1500</v>
      </c>
      <c r="I61" s="294" t="n">
        <v>2300</v>
      </c>
      <c r="J61" s="295" t="n">
        <v>2500</v>
      </c>
      <c r="K61" s="289" t="n">
        <v>2300</v>
      </c>
    </row>
    <row r="62" customFormat="false" ht="12.75" hidden="false" customHeight="false" outlineLevel="0" collapsed="false">
      <c r="A62" s="17" t="s">
        <v>367</v>
      </c>
      <c r="B62" s="36" t="s">
        <v>368</v>
      </c>
      <c r="C62" s="316" t="n">
        <v>3639.36</v>
      </c>
      <c r="D62" s="316" t="n">
        <v>2460.61</v>
      </c>
      <c r="E62" s="316" t="n">
        <v>2713</v>
      </c>
      <c r="F62" s="316" t="n">
        <v>2671.37</v>
      </c>
      <c r="G62" s="316" t="n">
        <v>2416.8</v>
      </c>
      <c r="H62" s="322" t="n">
        <v>3000</v>
      </c>
      <c r="I62" s="294" t="n">
        <v>3000</v>
      </c>
      <c r="J62" s="295" t="n">
        <v>3000</v>
      </c>
      <c r="K62" s="289" t="n">
        <v>3500</v>
      </c>
    </row>
    <row r="63" customFormat="false" ht="12.75" hidden="false" customHeight="false" outlineLevel="0" collapsed="false">
      <c r="A63" s="17" t="s">
        <v>550</v>
      </c>
      <c r="B63" s="36" t="s">
        <v>551</v>
      </c>
      <c r="C63" s="316" t="n">
        <v>1131.38</v>
      </c>
      <c r="D63" s="316" t="n">
        <v>300.94</v>
      </c>
      <c r="E63" s="316" t="n">
        <v>331.52</v>
      </c>
      <c r="F63" s="316" t="n">
        <v>644.05</v>
      </c>
      <c r="G63" s="316" t="n">
        <v>1618.65</v>
      </c>
      <c r="H63" s="294" t="n">
        <v>1000</v>
      </c>
      <c r="I63" s="125" t="n">
        <v>1000</v>
      </c>
      <c r="J63" s="208" t="n">
        <v>1100</v>
      </c>
      <c r="K63" s="456" t="n">
        <v>1200</v>
      </c>
    </row>
    <row r="64" customFormat="false" ht="12.75" hidden="false" customHeight="false" outlineLevel="0" collapsed="false">
      <c r="A64" s="17" t="s">
        <v>369</v>
      </c>
      <c r="B64" s="36" t="s">
        <v>370</v>
      </c>
      <c r="C64" s="316" t="n">
        <v>1130.35</v>
      </c>
      <c r="D64" s="316" t="n">
        <v>8937.94</v>
      </c>
      <c r="E64" s="316" t="n">
        <v>5728.39</v>
      </c>
      <c r="F64" s="316" t="n">
        <v>2094.31</v>
      </c>
      <c r="G64" s="316" t="n">
        <v>6159.36</v>
      </c>
      <c r="H64" s="294" t="n">
        <v>2500</v>
      </c>
      <c r="I64" s="125" t="n">
        <v>2500</v>
      </c>
      <c r="J64" s="208" t="n">
        <v>5000</v>
      </c>
      <c r="K64" s="456" t="n">
        <v>3000</v>
      </c>
    </row>
    <row r="65" customFormat="false" ht="12.75" hidden="false" customHeight="false" outlineLevel="0" collapsed="false">
      <c r="A65" s="292" t="s">
        <v>552</v>
      </c>
      <c r="B65" s="417" t="s">
        <v>553</v>
      </c>
      <c r="C65" s="316" t="n">
        <v>148</v>
      </c>
      <c r="D65" s="316" t="n">
        <v>423.4</v>
      </c>
      <c r="E65" s="316" t="n">
        <v>539.75</v>
      </c>
      <c r="F65" s="316" t="n">
        <v>276.38</v>
      </c>
      <c r="G65" s="316" t="n">
        <v>387.55</v>
      </c>
      <c r="H65" s="294" t="n">
        <v>500</v>
      </c>
      <c r="I65" s="294" t="n">
        <v>500</v>
      </c>
      <c r="J65" s="295" t="n">
        <v>750</v>
      </c>
      <c r="K65" s="289" t="n">
        <v>750</v>
      </c>
    </row>
    <row r="66" customFormat="false" ht="12.75" hidden="false" customHeight="false" outlineLevel="0" collapsed="false">
      <c r="A66" s="17" t="s">
        <v>177</v>
      </c>
      <c r="B66" s="36" t="s">
        <v>178</v>
      </c>
      <c r="C66" s="316" t="n">
        <v>0</v>
      </c>
      <c r="D66" s="316" t="n">
        <v>0</v>
      </c>
      <c r="E66" s="316" t="n">
        <v>0</v>
      </c>
      <c r="F66" s="316" t="n">
        <v>0</v>
      </c>
      <c r="G66" s="316" t="n">
        <v>0</v>
      </c>
      <c r="H66" s="294" t="n">
        <v>0</v>
      </c>
      <c r="I66" s="294" t="n">
        <v>0</v>
      </c>
      <c r="J66" s="295" t="n">
        <v>0</v>
      </c>
      <c r="K66" s="289" t="n">
        <v>0</v>
      </c>
    </row>
    <row r="67" customFormat="false" ht="12.75" hidden="false" customHeight="false" outlineLevel="0" collapsed="false">
      <c r="A67" s="17" t="s">
        <v>179</v>
      </c>
      <c r="B67" s="36" t="s">
        <v>180</v>
      </c>
      <c r="C67" s="316" t="n">
        <v>1739.05</v>
      </c>
      <c r="D67" s="316" t="n">
        <v>1703.63</v>
      </c>
      <c r="E67" s="316" t="n">
        <v>1698.44</v>
      </c>
      <c r="F67" s="316" t="n">
        <v>2152.89</v>
      </c>
      <c r="G67" s="316" t="n">
        <v>1661.19</v>
      </c>
      <c r="H67" s="294" t="n">
        <v>2000</v>
      </c>
      <c r="I67" s="294" t="n">
        <v>2000</v>
      </c>
      <c r="J67" s="295" t="n">
        <v>2500</v>
      </c>
      <c r="K67" s="289" t="n">
        <v>3500</v>
      </c>
    </row>
    <row r="68" customFormat="false" ht="12.75" hidden="false" customHeight="false" outlineLevel="0" collapsed="false">
      <c r="A68" s="17" t="s">
        <v>183</v>
      </c>
      <c r="B68" s="36" t="s">
        <v>184</v>
      </c>
      <c r="C68" s="316" t="n">
        <v>6374</v>
      </c>
      <c r="D68" s="316" t="n">
        <v>6450</v>
      </c>
      <c r="E68" s="316" t="n">
        <v>6331</v>
      </c>
      <c r="F68" s="316" t="n">
        <v>6412</v>
      </c>
      <c r="G68" s="316" t="n">
        <v>6439</v>
      </c>
      <c r="H68" s="294" t="n">
        <v>7000</v>
      </c>
      <c r="I68" s="294" t="n">
        <v>7000</v>
      </c>
      <c r="J68" s="295" t="n">
        <v>8000</v>
      </c>
      <c r="K68" s="289" t="n">
        <v>8000</v>
      </c>
    </row>
    <row r="69" customFormat="false" ht="12.75" hidden="false" customHeight="false" outlineLevel="0" collapsed="false">
      <c r="A69" s="17" t="s">
        <v>185</v>
      </c>
      <c r="B69" s="36" t="s">
        <v>554</v>
      </c>
      <c r="C69" s="316" t="n">
        <v>3730.38</v>
      </c>
      <c r="D69" s="316" t="n">
        <v>3252.54</v>
      </c>
      <c r="E69" s="316" t="n">
        <v>3031.2</v>
      </c>
      <c r="F69" s="316" t="n">
        <v>2876.32</v>
      </c>
      <c r="G69" s="316" t="n">
        <v>2292.8</v>
      </c>
      <c r="H69" s="294" t="n">
        <v>3500</v>
      </c>
      <c r="I69" s="294" t="n">
        <v>3500</v>
      </c>
      <c r="J69" s="295" t="n">
        <v>3500</v>
      </c>
      <c r="K69" s="289" t="n">
        <v>3500</v>
      </c>
    </row>
    <row r="70" customFormat="false" ht="12.75" hidden="false" customHeight="false" outlineLevel="0" collapsed="false">
      <c r="A70" s="17" t="s">
        <v>555</v>
      </c>
      <c r="B70" s="36" t="s">
        <v>556</v>
      </c>
      <c r="C70" s="316" t="n">
        <v>265</v>
      </c>
      <c r="D70" s="316" t="n">
        <v>0</v>
      </c>
      <c r="E70" s="316" t="n">
        <v>479.8</v>
      </c>
      <c r="F70" s="316" t="n">
        <v>479.8</v>
      </c>
      <c r="G70" s="316" t="n">
        <v>635.86</v>
      </c>
      <c r="H70" s="294" t="n">
        <v>750</v>
      </c>
      <c r="I70" s="294" t="n">
        <v>750</v>
      </c>
      <c r="J70" s="295" t="n">
        <v>1200</v>
      </c>
      <c r="K70" s="289" t="n">
        <v>750</v>
      </c>
    </row>
    <row r="71" customFormat="false" ht="12.75" hidden="false" customHeight="false" outlineLevel="0" collapsed="false">
      <c r="A71" s="17" t="s">
        <v>213</v>
      </c>
      <c r="B71" s="36" t="s">
        <v>214</v>
      </c>
      <c r="C71" s="316" t="n">
        <v>4203.57</v>
      </c>
      <c r="D71" s="316" t="n">
        <v>4393.81</v>
      </c>
      <c r="E71" s="316" t="n">
        <v>5047.81</v>
      </c>
      <c r="F71" s="316" t="n">
        <v>4290.38</v>
      </c>
      <c r="G71" s="316" t="n">
        <v>4110.71</v>
      </c>
      <c r="H71" s="294" t="n">
        <v>5000</v>
      </c>
      <c r="I71" s="294" t="n">
        <v>5000</v>
      </c>
      <c r="J71" s="295" t="n">
        <v>5000</v>
      </c>
      <c r="K71" s="289" t="n">
        <v>6000</v>
      </c>
    </row>
    <row r="72" customFormat="false" ht="12.75" hidden="false" customHeight="false" outlineLevel="0" collapsed="false">
      <c r="A72" s="17" t="s">
        <v>231</v>
      </c>
      <c r="B72" s="36" t="s">
        <v>232</v>
      </c>
      <c r="C72" s="316" t="n">
        <v>19898.62</v>
      </c>
      <c r="D72" s="316" t="n">
        <v>17393.92</v>
      </c>
      <c r="E72" s="316" t="n">
        <v>20286.57</v>
      </c>
      <c r="F72" s="316" t="n">
        <v>20892.65</v>
      </c>
      <c r="G72" s="316" t="n">
        <v>20143.15</v>
      </c>
      <c r="H72" s="294" t="n">
        <v>21000</v>
      </c>
      <c r="I72" s="294" t="n">
        <v>21000</v>
      </c>
      <c r="J72" s="295" t="n">
        <v>21000</v>
      </c>
      <c r="K72" s="289" t="n">
        <v>21000</v>
      </c>
    </row>
    <row r="73" customFormat="false" ht="12.75" hidden="false" customHeight="false" outlineLevel="0" collapsed="false">
      <c r="A73" s="292" t="s">
        <v>234</v>
      </c>
      <c r="B73" s="417" t="s">
        <v>235</v>
      </c>
      <c r="C73" s="316" t="n">
        <v>735.05</v>
      </c>
      <c r="D73" s="316" t="n">
        <v>717.41</v>
      </c>
      <c r="E73" s="316" t="n">
        <v>811.49</v>
      </c>
      <c r="F73" s="316" t="n">
        <v>775.88</v>
      </c>
      <c r="G73" s="316" t="n">
        <v>729.54</v>
      </c>
      <c r="H73" s="294" t="n">
        <v>1000</v>
      </c>
      <c r="I73" s="294" t="n">
        <v>1000</v>
      </c>
      <c r="J73" s="295" t="n">
        <v>1000</v>
      </c>
      <c r="K73" s="289" t="n">
        <v>1250</v>
      </c>
    </row>
    <row r="74" customFormat="false" ht="12.75" hidden="false" customHeight="false" outlineLevel="0" collapsed="false">
      <c r="A74" s="17" t="s">
        <v>591</v>
      </c>
      <c r="B74" s="36" t="s">
        <v>592</v>
      </c>
      <c r="C74" s="316" t="n">
        <v>1442736.43</v>
      </c>
      <c r="D74" s="316" t="n">
        <v>1410889.15</v>
      </c>
      <c r="E74" s="316" t="n">
        <v>1706443.97</v>
      </c>
      <c r="F74" s="316" t="n">
        <v>1719710.66</v>
      </c>
      <c r="G74" s="316" t="n">
        <v>2118813.04</v>
      </c>
      <c r="H74" s="294" t="n">
        <v>2000000</v>
      </c>
      <c r="I74" s="125" t="n">
        <v>2000000</v>
      </c>
      <c r="J74" s="208" t="n">
        <v>2000000</v>
      </c>
      <c r="K74" s="289" t="n">
        <v>2250000</v>
      </c>
    </row>
    <row r="75" customFormat="false" ht="12.75" hidden="false" customHeight="false" outlineLevel="0" collapsed="false">
      <c r="A75" s="17" t="s">
        <v>236</v>
      </c>
      <c r="B75" s="36" t="s">
        <v>237</v>
      </c>
      <c r="C75" s="316"/>
      <c r="D75" s="316"/>
      <c r="E75" s="316"/>
      <c r="F75" s="316"/>
      <c r="G75" s="316" t="n">
        <v>59</v>
      </c>
      <c r="H75" s="294"/>
      <c r="I75" s="125"/>
      <c r="J75" s="208" t="n">
        <v>0</v>
      </c>
      <c r="K75" s="289" t="n">
        <v>0</v>
      </c>
    </row>
    <row r="76" customFormat="false" ht="12.75" hidden="false" customHeight="false" outlineLevel="0" collapsed="false">
      <c r="A76" s="17" t="s">
        <v>244</v>
      </c>
      <c r="B76" s="36" t="s">
        <v>245</v>
      </c>
      <c r="C76" s="316" t="n">
        <v>0</v>
      </c>
      <c r="D76" s="316" t="n">
        <v>60</v>
      </c>
      <c r="E76" s="316" t="n">
        <v>52.16</v>
      </c>
      <c r="F76" s="316" t="n">
        <v>5615.6</v>
      </c>
      <c r="G76" s="316" t="n">
        <v>3178.75</v>
      </c>
      <c r="H76" s="294" t="n">
        <v>5000</v>
      </c>
      <c r="I76" s="294" t="n">
        <v>5000</v>
      </c>
      <c r="J76" s="295" t="n">
        <v>5000</v>
      </c>
      <c r="K76" s="289" t="n">
        <v>5000</v>
      </c>
    </row>
    <row r="77" customFormat="false" ht="12.75" hidden="false" customHeight="false" outlineLevel="0" collapsed="false">
      <c r="A77" s="17" t="s">
        <v>187</v>
      </c>
      <c r="B77" s="36" t="s">
        <v>188</v>
      </c>
      <c r="C77" s="316" t="n">
        <v>10260.38</v>
      </c>
      <c r="D77" s="316" t="n">
        <v>11936.32</v>
      </c>
      <c r="E77" s="316" t="n">
        <v>20451.86</v>
      </c>
      <c r="F77" s="316" t="n">
        <v>105696.13</v>
      </c>
      <c r="G77" s="316" t="n">
        <v>9685.28</v>
      </c>
      <c r="H77" s="294" t="n">
        <v>12000</v>
      </c>
      <c r="I77" s="125" t="n">
        <v>30000</v>
      </c>
      <c r="J77" s="208" t="n">
        <v>35000</v>
      </c>
      <c r="K77" s="456" t="n">
        <v>35000</v>
      </c>
    </row>
    <row r="78" customFormat="false" ht="12.75" hidden="false" customHeight="false" outlineLevel="0" collapsed="false">
      <c r="A78" s="17" t="s">
        <v>561</v>
      </c>
      <c r="B78" s="36" t="s">
        <v>562</v>
      </c>
      <c r="C78" s="316" t="n">
        <v>11729.18</v>
      </c>
      <c r="D78" s="316" t="n">
        <v>4984</v>
      </c>
      <c r="E78" s="316" t="n">
        <v>6590</v>
      </c>
      <c r="F78" s="316" t="n">
        <v>4363</v>
      </c>
      <c r="G78" s="316" t="n">
        <v>205050.25</v>
      </c>
      <c r="H78" s="478" t="n">
        <v>225000</v>
      </c>
      <c r="I78" s="294" t="n">
        <v>225000</v>
      </c>
      <c r="J78" s="295" t="n">
        <v>250000</v>
      </c>
      <c r="K78" s="456" t="n">
        <v>250000</v>
      </c>
    </row>
    <row r="79" customFormat="false" ht="12.75" hidden="false" customHeight="false" outlineLevel="0" collapsed="false">
      <c r="A79" s="17" t="s">
        <v>593</v>
      </c>
      <c r="B79" s="36" t="s">
        <v>594</v>
      </c>
      <c r="C79" s="316" t="n">
        <v>2826.42</v>
      </c>
      <c r="D79" s="316" t="n">
        <v>479.35</v>
      </c>
      <c r="E79" s="316" t="n">
        <v>1654.07</v>
      </c>
      <c r="F79" s="316" t="n">
        <v>8855.3</v>
      </c>
      <c r="G79" s="316" t="n">
        <v>327.53</v>
      </c>
      <c r="H79" s="294" t="n">
        <v>2500</v>
      </c>
      <c r="I79" s="294" t="n">
        <v>2500</v>
      </c>
      <c r="J79" s="295" t="n">
        <v>3000</v>
      </c>
      <c r="K79" s="289" t="n">
        <v>6000</v>
      </c>
    </row>
    <row r="80" customFormat="false" ht="12.75" hidden="false" customHeight="false" outlineLevel="0" collapsed="false">
      <c r="A80" s="17" t="s">
        <v>275</v>
      </c>
      <c r="B80" s="36" t="s">
        <v>410</v>
      </c>
      <c r="C80" s="316" t="n">
        <v>15370</v>
      </c>
      <c r="D80" s="316" t="n">
        <v>15370</v>
      </c>
      <c r="E80" s="316" t="n">
        <v>15370</v>
      </c>
      <c r="F80" s="316" t="n">
        <v>15370</v>
      </c>
      <c r="G80" s="316" t="n">
        <v>20987.48</v>
      </c>
      <c r="H80" s="294" t="n">
        <v>25000</v>
      </c>
      <c r="I80" s="294" t="n">
        <v>25000</v>
      </c>
      <c r="J80" s="295" t="n">
        <v>25000</v>
      </c>
      <c r="K80" s="126" t="n">
        <v>25000</v>
      </c>
    </row>
    <row r="81" customFormat="false" ht="12.75" hidden="false" customHeight="false" outlineLevel="0" collapsed="false">
      <c r="A81" s="17" t="s">
        <v>189</v>
      </c>
      <c r="B81" s="36" t="s">
        <v>190</v>
      </c>
      <c r="C81" s="316" t="n">
        <v>25</v>
      </c>
      <c r="D81" s="316" t="n">
        <v>0</v>
      </c>
      <c r="E81" s="316" t="n">
        <v>10.2</v>
      </c>
      <c r="F81" s="316" t="n">
        <v>175</v>
      </c>
      <c r="G81" s="316" t="n">
        <v>246.65</v>
      </c>
      <c r="H81" s="294" t="n">
        <v>200</v>
      </c>
      <c r="I81" s="294" t="n">
        <v>200</v>
      </c>
      <c r="J81" s="295" t="n">
        <v>200</v>
      </c>
      <c r="K81" s="289" t="n">
        <v>200</v>
      </c>
    </row>
    <row r="82" customFormat="false" ht="12.75" hidden="false" customHeight="false" outlineLevel="0" collapsed="false">
      <c r="A82" s="17" t="s">
        <v>191</v>
      </c>
      <c r="B82" s="36" t="s">
        <v>192</v>
      </c>
      <c r="C82" s="316" t="n">
        <v>0</v>
      </c>
      <c r="D82" s="316" t="n">
        <v>0</v>
      </c>
      <c r="E82" s="316" t="n">
        <v>0</v>
      </c>
      <c r="F82" s="316" t="n">
        <v>0</v>
      </c>
      <c r="G82" s="316" t="n">
        <v>0</v>
      </c>
      <c r="H82" s="294" t="n">
        <v>0</v>
      </c>
      <c r="I82" s="294" t="n">
        <v>0</v>
      </c>
      <c r="J82" s="295" t="n">
        <v>0</v>
      </c>
      <c r="K82" s="289" t="n">
        <v>0</v>
      </c>
    </row>
    <row r="83" customFormat="false" ht="12.75" hidden="false" customHeight="false" outlineLevel="0" collapsed="false">
      <c r="A83" s="17" t="s">
        <v>193</v>
      </c>
      <c r="B83" s="36" t="s">
        <v>194</v>
      </c>
      <c r="C83" s="316" t="n">
        <v>4486.26</v>
      </c>
      <c r="D83" s="316" t="n">
        <v>4353.3</v>
      </c>
      <c r="E83" s="316" t="n">
        <v>4397.09</v>
      </c>
      <c r="F83" s="316" t="n">
        <v>4262.41</v>
      </c>
      <c r="G83" s="316" t="n">
        <v>4455.84</v>
      </c>
      <c r="H83" s="294" t="n">
        <v>5000</v>
      </c>
      <c r="I83" s="125" t="n">
        <v>5000</v>
      </c>
      <c r="J83" s="208" t="n">
        <v>5000</v>
      </c>
      <c r="K83" s="289" t="n">
        <v>5250</v>
      </c>
    </row>
    <row r="84" customFormat="false" ht="12.75" hidden="false" customHeight="false" outlineLevel="0" collapsed="false">
      <c r="A84" s="17" t="s">
        <v>195</v>
      </c>
      <c r="B84" s="36" t="s">
        <v>196</v>
      </c>
      <c r="C84" s="316" t="n">
        <v>1156.4</v>
      </c>
      <c r="D84" s="316" t="n">
        <v>987.5</v>
      </c>
      <c r="E84" s="316" t="n">
        <v>797.4</v>
      </c>
      <c r="F84" s="316" t="n">
        <v>1467.4</v>
      </c>
      <c r="G84" s="316" t="n">
        <v>1354.21</v>
      </c>
      <c r="H84" s="294" t="n">
        <v>2000</v>
      </c>
      <c r="I84" s="294" t="n">
        <v>2000</v>
      </c>
      <c r="J84" s="295" t="n">
        <v>2000</v>
      </c>
      <c r="K84" s="289" t="n">
        <v>2000</v>
      </c>
    </row>
    <row r="85" customFormat="false" ht="12.75" hidden="false" customHeight="false" outlineLevel="0" collapsed="false">
      <c r="A85" s="17" t="s">
        <v>324</v>
      </c>
      <c r="B85" s="36" t="s">
        <v>567</v>
      </c>
      <c r="C85" s="316" t="n">
        <v>10473.2</v>
      </c>
      <c r="D85" s="316" t="n">
        <v>0</v>
      </c>
      <c r="E85" s="316" t="n">
        <v>0</v>
      </c>
      <c r="F85" s="316" t="n">
        <v>0</v>
      </c>
      <c r="G85" s="316" t="n">
        <v>0</v>
      </c>
      <c r="H85" s="294" t="n">
        <v>0</v>
      </c>
      <c r="I85" s="294" t="n">
        <v>0</v>
      </c>
      <c r="J85" s="295" t="n">
        <v>0</v>
      </c>
      <c r="K85" s="289" t="n">
        <v>0</v>
      </c>
    </row>
    <row r="86" customFormat="false" ht="12.75" hidden="false" customHeight="false" outlineLevel="0" collapsed="false">
      <c r="A86" s="17" t="s">
        <v>568</v>
      </c>
      <c r="B86" s="36" t="s">
        <v>569</v>
      </c>
      <c r="C86" s="316" t="n">
        <v>311976.62</v>
      </c>
      <c r="D86" s="316" t="n">
        <v>321128.25</v>
      </c>
      <c r="E86" s="316" t="n">
        <v>318729.82</v>
      </c>
      <c r="F86" s="316" t="n">
        <v>338551.48</v>
      </c>
      <c r="G86" s="316" t="n">
        <v>357942.55</v>
      </c>
      <c r="H86" s="294" t="n">
        <v>375000</v>
      </c>
      <c r="I86" s="294" t="n">
        <v>375000</v>
      </c>
      <c r="J86" s="295" t="n">
        <v>375000</v>
      </c>
      <c r="K86" s="289" t="n">
        <v>375000</v>
      </c>
    </row>
    <row r="87" customFormat="false" ht="12.75" hidden="false" customHeight="false" outlineLevel="0" collapsed="false">
      <c r="A87" s="292" t="s">
        <v>595</v>
      </c>
      <c r="B87" s="417" t="s">
        <v>596</v>
      </c>
      <c r="C87" s="316" t="n">
        <v>62970.79</v>
      </c>
      <c r="D87" s="316" t="n">
        <v>62970.79</v>
      </c>
      <c r="E87" s="316" t="n">
        <v>165694.62</v>
      </c>
      <c r="F87" s="316" t="n">
        <v>166598.88</v>
      </c>
      <c r="G87" s="316" t="n">
        <v>167514.21</v>
      </c>
      <c r="H87" s="294" t="n">
        <v>264000</v>
      </c>
      <c r="I87" s="322" t="n">
        <v>264000</v>
      </c>
      <c r="J87" s="455" t="n">
        <v>264000</v>
      </c>
      <c r="K87" s="289" t="n">
        <v>264000</v>
      </c>
    </row>
    <row r="88" customFormat="false" ht="12.75" hidden="false" customHeight="false" outlineLevel="0" collapsed="false">
      <c r="A88" s="17" t="s">
        <v>597</v>
      </c>
      <c r="B88" s="36" t="s">
        <v>598</v>
      </c>
      <c r="C88" s="316" t="n">
        <v>0</v>
      </c>
      <c r="D88" s="316" t="n">
        <v>0</v>
      </c>
      <c r="E88" s="316" t="n">
        <v>0</v>
      </c>
      <c r="F88" s="316" t="n">
        <v>0</v>
      </c>
      <c r="G88" s="316" t="n">
        <v>0</v>
      </c>
      <c r="H88" s="294" t="n">
        <v>0</v>
      </c>
      <c r="I88" s="294" t="n">
        <v>0</v>
      </c>
      <c r="J88" s="295" t="n">
        <v>0</v>
      </c>
      <c r="K88" s="289" t="n">
        <v>0</v>
      </c>
    </row>
    <row r="89" customFormat="false" ht="12.75" hidden="false" customHeight="false" outlineLevel="0" collapsed="false">
      <c r="A89" s="17" t="s">
        <v>574</v>
      </c>
      <c r="B89" s="36" t="s">
        <v>575</v>
      </c>
      <c r="C89" s="316" t="n">
        <v>0</v>
      </c>
      <c r="D89" s="316" t="n">
        <v>0</v>
      </c>
      <c r="E89" s="316" t="n">
        <v>0</v>
      </c>
      <c r="F89" s="316" t="n">
        <v>0</v>
      </c>
      <c r="G89" s="316" t="n">
        <v>0</v>
      </c>
      <c r="H89" s="294" t="n">
        <v>0</v>
      </c>
      <c r="I89" s="294" t="n">
        <v>0</v>
      </c>
      <c r="J89" s="295" t="n">
        <v>0</v>
      </c>
      <c r="K89" s="289" t="n">
        <v>0</v>
      </c>
    </row>
    <row r="90" customFormat="false" ht="12.75" hidden="false" customHeight="false" outlineLevel="0" collapsed="false">
      <c r="A90" s="17" t="s">
        <v>434</v>
      </c>
      <c r="B90" s="36" t="s">
        <v>576</v>
      </c>
      <c r="C90" s="316" t="n">
        <v>44268.72</v>
      </c>
      <c r="D90" s="316" t="n">
        <v>40706.22</v>
      </c>
      <c r="E90" s="316" t="n">
        <v>151114.7</v>
      </c>
      <c r="F90" s="316" t="n">
        <v>141529.3</v>
      </c>
      <c r="G90" s="316" t="n">
        <v>134233.43</v>
      </c>
      <c r="H90" s="294" t="n">
        <v>134100</v>
      </c>
      <c r="I90" s="125" t="n">
        <v>134100</v>
      </c>
      <c r="J90" s="208" t="n">
        <v>134100</v>
      </c>
      <c r="K90" s="456" t="n">
        <v>134100</v>
      </c>
    </row>
    <row r="91" customFormat="false" ht="13.5" hidden="false" customHeight="false" outlineLevel="0" collapsed="false">
      <c r="A91" s="12" t="s">
        <v>412</v>
      </c>
      <c r="B91" s="351" t="s">
        <v>198</v>
      </c>
      <c r="C91" s="467" t="n">
        <v>0</v>
      </c>
      <c r="D91" s="467" t="n">
        <v>0</v>
      </c>
      <c r="E91" s="467" t="n">
        <v>0</v>
      </c>
      <c r="F91" s="467" t="n">
        <v>0</v>
      </c>
      <c r="G91" s="467" t="n">
        <v>0</v>
      </c>
      <c r="H91" s="468" t="n">
        <v>0</v>
      </c>
      <c r="I91" s="468" t="n">
        <v>0</v>
      </c>
      <c r="J91" s="299" t="n">
        <v>0</v>
      </c>
      <c r="K91" s="479" t="n">
        <v>0</v>
      </c>
    </row>
    <row r="92" customFormat="false" ht="12.75" hidden="false" customHeight="false" outlineLevel="0" collapsed="false">
      <c r="A92" s="38"/>
      <c r="B92" s="39" t="s">
        <v>11</v>
      </c>
      <c r="C92" s="40" t="n">
        <f aca="false">SUM(C38:C91)</f>
        <v>2364510.5</v>
      </c>
      <c r="D92" s="40" t="n">
        <f aca="false">SUM(D38:D91)</f>
        <v>2364397.52</v>
      </c>
      <c r="E92" s="40" t="n">
        <f aca="false">SUM(E38:E91)</f>
        <v>3033087.39</v>
      </c>
      <c r="F92" s="40" t="n">
        <f aca="false">SUM(F38:F91)</f>
        <v>3159204.22</v>
      </c>
      <c r="G92" s="40" t="n">
        <f aca="false">SUM(G38:G91)</f>
        <v>3643113.73</v>
      </c>
      <c r="H92" s="40" t="n">
        <f aca="false">SUM(H38:H91)</f>
        <v>3651175</v>
      </c>
      <c r="I92" s="40" t="n">
        <f aca="false">SUM(I38:I91)</f>
        <v>3696775</v>
      </c>
      <c r="J92" s="40" t="n">
        <f aca="false">SUM(J38:J91)</f>
        <v>3760360</v>
      </c>
      <c r="K92" s="41" t="n">
        <f aca="false">SUM(K38:K91)</f>
        <v>4356535</v>
      </c>
    </row>
    <row r="93" customFormat="false" ht="12.75" hidden="false" customHeight="false" outlineLevel="0" collapsed="false">
      <c r="A93" s="12"/>
      <c r="K93" s="54"/>
    </row>
    <row r="94" customFormat="false" ht="12.75" hidden="false" customHeight="false" outlineLevel="0" collapsed="false">
      <c r="A94" s="12"/>
      <c r="K94" s="54"/>
    </row>
    <row r="95" s="472" customFormat="true" ht="12.75" hidden="false" customHeight="false" outlineLevel="0" collapsed="false">
      <c r="A95" s="86" t="s">
        <v>6</v>
      </c>
      <c r="B95" s="257"/>
      <c r="C95" s="258" t="n">
        <f aca="false">SUM(C23-C92)</f>
        <v>25985.1499999999</v>
      </c>
      <c r="D95" s="258" t="n">
        <f aca="false">SUM(D23-D92)</f>
        <v>692772.58</v>
      </c>
      <c r="E95" s="258" t="n">
        <f aca="false">SUM(E23-E92)</f>
        <v>-23660.3000000003</v>
      </c>
      <c r="F95" s="258" t="n">
        <f aca="false">SUM(F23-F92)</f>
        <v>931941.790000001</v>
      </c>
      <c r="G95" s="258" t="n">
        <f aca="false">SUM(G23-G92)</f>
        <v>-437317.12</v>
      </c>
      <c r="H95" s="258" t="n">
        <f aca="false">SUM(H23-H92)</f>
        <v>-393975</v>
      </c>
      <c r="I95" s="258" t="n">
        <f aca="false">SUM(I23-I92)</f>
        <v>-389375</v>
      </c>
      <c r="J95" s="258" t="n">
        <f aca="false">SUM(J23-J92)</f>
        <v>122565</v>
      </c>
      <c r="K95" s="259" t="n">
        <f aca="false">SUM(K23-K92)</f>
        <v>-708060</v>
      </c>
    </row>
    <row r="96" customFormat="false" ht="13.5" hidden="false" customHeight="false" outlineLevel="0" collapsed="false">
      <c r="A96" s="12" t="s">
        <v>7</v>
      </c>
      <c r="B96" s="21"/>
      <c r="C96" s="22" t="n">
        <v>5529811.12</v>
      </c>
      <c r="D96" s="22" t="n">
        <v>5511156.27</v>
      </c>
      <c r="E96" s="22" t="n">
        <v>6203928.85</v>
      </c>
      <c r="F96" s="22" t="n">
        <v>6180268.55</v>
      </c>
      <c r="G96" s="22" t="n">
        <v>7112210.34</v>
      </c>
      <c r="H96" s="22" t="n">
        <v>6710028.22</v>
      </c>
      <c r="I96" s="22" t="n">
        <f aca="false">G97</f>
        <v>6674893.22</v>
      </c>
      <c r="J96" s="22" t="n">
        <f aca="false">I96</f>
        <v>6674893.22</v>
      </c>
      <c r="K96" s="23" t="n">
        <f aca="false">J97</f>
        <v>6797458.22</v>
      </c>
    </row>
    <row r="97" customFormat="false" ht="12.75" hidden="false" customHeight="false" outlineLevel="0" collapsed="false">
      <c r="A97" s="38" t="s">
        <v>8</v>
      </c>
      <c r="B97" s="39"/>
      <c r="C97" s="40" t="n">
        <f aca="false">SUM(C96+C95)</f>
        <v>5555796.27</v>
      </c>
      <c r="D97" s="40" t="n">
        <f aca="false">SUM(D96+D95)</f>
        <v>6203928.85</v>
      </c>
      <c r="E97" s="40" t="n">
        <f aca="false">SUM(E96+E95)</f>
        <v>6180268.55</v>
      </c>
      <c r="F97" s="40" t="n">
        <f aca="false">SUM(F96+F95)</f>
        <v>7112210.34</v>
      </c>
      <c r="G97" s="40" t="n">
        <f aca="false">SUM(G96+G95)</f>
        <v>6674893.22</v>
      </c>
      <c r="H97" s="40" t="n">
        <f aca="false">SUM(H96+H95)</f>
        <v>6316053.22</v>
      </c>
      <c r="I97" s="40" t="n">
        <f aca="false">SUM(I96+I95)</f>
        <v>6285518.22</v>
      </c>
      <c r="J97" s="40" t="n">
        <f aca="false">SUM(J96+J95)</f>
        <v>6797458.22</v>
      </c>
      <c r="K97" s="41" t="n">
        <f aca="false">SUM(K96+K95)</f>
        <v>6089398.22</v>
      </c>
    </row>
    <row r="98" customFormat="false" ht="13.5" hidden="false" customHeight="false" outlineLevel="0" collapsed="false">
      <c r="A98" s="42"/>
      <c r="B98" s="43"/>
      <c r="C98" s="342"/>
      <c r="D98" s="342" t="s">
        <v>599</v>
      </c>
      <c r="E98" s="342"/>
      <c r="F98" s="342"/>
      <c r="G98" s="342"/>
      <c r="H98" s="342" t="s">
        <v>600</v>
      </c>
      <c r="I98" s="342"/>
      <c r="J98" s="342"/>
      <c r="K98" s="343"/>
    </row>
    <row r="99" customFormat="false" ht="13.5" hidden="false" customHeight="false" outlineLevel="0" collapsed="false">
      <c r="A99" s="28"/>
      <c r="B99" s="28"/>
      <c r="C99" s="29"/>
      <c r="D99" s="29"/>
      <c r="E99" s="29"/>
      <c r="F99" s="29"/>
      <c r="G99" s="29"/>
      <c r="H99" s="29"/>
      <c r="I99" s="29"/>
      <c r="J99" s="29"/>
      <c r="K99" s="29"/>
    </row>
    <row r="100" customFormat="false" ht="12.75" hidden="false" customHeight="false" outlineLevel="0" collapsed="false">
      <c r="B100" s="480" t="s">
        <v>601</v>
      </c>
    </row>
  </sheetData>
  <mergeCells count="5">
    <mergeCell ref="A1:K1"/>
    <mergeCell ref="A2:K2"/>
    <mergeCell ref="A3:K3"/>
    <mergeCell ref="A5:K5"/>
    <mergeCell ref="A36:K36"/>
  </mergeCells>
  <printOptions headings="false" gridLines="false" gridLinesSet="true" horizontalCentered="false" verticalCentered="false"/>
  <pageMargins left="0.490277777777778" right="0.359722222222222" top="0.720138888888889" bottom="0.609722222222222" header="0.5" footer="0.37986111111111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   &amp;T&amp;C&amp;F</oddHeader>
    <oddFooter>&amp;CPage &amp;P</oddFooter>
  </headerFooter>
  <rowBreaks count="1" manualBreakCount="1"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6" topLeftCell="C22" activePane="bottomRight" state="frozen"/>
      <selection pane="topLeft" activeCell="B1" activeCellId="0" sqref="B1"/>
      <selection pane="topRight" activeCell="C1" activeCellId="0" sqref="C1"/>
      <selection pane="bottomLeft" activeCell="B22" activeCellId="0" sqref="B22"/>
      <selection pane="bottomRigh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1.7"/>
    <col collapsed="false" customWidth="true" hidden="false" outlineLevel="0" max="7" min="3" style="62" width="15.7"/>
    <col collapsed="false" customWidth="true" hidden="false" outlineLevel="0" max="8" min="8" style="62" width="13.42"/>
    <col collapsed="false" customWidth="true" hidden="false" outlineLevel="0" max="11" min="9" style="62" width="19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2" t="s">
        <v>60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A3" s="2" t="str">
        <f aca="false">'101 GENERAL'!A3</f>
        <v>FISCAL YEAR 2020 - 2021 BUDGET REQUEST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/>
    <row r="5" customFormat="false" ht="16.5" hidden="false" customHeight="false" outlineLevel="0" collapsed="false">
      <c r="A5" s="345" t="s">
        <v>251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</row>
    <row r="6" s="7" customFormat="true" ht="53.25" hidden="false" customHeight="true" outlineLevel="0" collapsed="false">
      <c r="A6" s="314" t="s">
        <v>1</v>
      </c>
      <c r="B6" s="315" t="s">
        <v>2</v>
      </c>
      <c r="C6" s="481" t="str">
        <f aca="false">'101 GENERAL'!C5</f>
        <v>14 - 15 ACTUAL</v>
      </c>
      <c r="D6" s="481" t="str">
        <f aca="false">'101 GENERAL'!D5</f>
        <v>15-16 ACTUAL</v>
      </c>
      <c r="E6" s="481" t="str">
        <f aca="false">'101 GENERAL'!E5</f>
        <v>16-17 ACTUAL</v>
      </c>
      <c r="F6" s="481" t="str">
        <f aca="false">'101 GENERAL'!F5</f>
        <v>17-18 ACTUAL</v>
      </c>
      <c r="G6" s="481" t="str">
        <f aca="false">'101 GENERAL'!G5</f>
        <v>18-19 ACTUAL</v>
      </c>
      <c r="H6" s="481" t="str">
        <f aca="false">'101 GENERAL'!H5</f>
        <v>19 - 20 BUDGETED</v>
      </c>
      <c r="I6" s="481" t="str">
        <f aca="false">'101 GENERAL'!I5</f>
        <v>19 - 20  AMENDMENT APPROVED</v>
      </c>
      <c r="J6" s="481" t="str">
        <f aca="false">'101 GENERAL'!J5</f>
        <v>19 - 20  AMENDMENT REQUESTED</v>
      </c>
      <c r="K6" s="482" t="str">
        <f aca="false">'101 GENERAL'!K5</f>
        <v>20 - 21  REQUESTED</v>
      </c>
    </row>
    <row r="7" s="7" customFormat="true" ht="16.5" hidden="false" customHeight="true" outlineLevel="0" collapsed="false">
      <c r="A7" s="17" t="s">
        <v>603</v>
      </c>
      <c r="B7" s="36" t="s">
        <v>604</v>
      </c>
      <c r="C7" s="19" t="n">
        <v>1355682.98</v>
      </c>
      <c r="D7" s="19" t="n">
        <v>1301092.82</v>
      </c>
      <c r="E7" s="19" t="n">
        <v>1363931.62</v>
      </c>
      <c r="F7" s="19" t="n">
        <v>1450064.06</v>
      </c>
      <c r="G7" s="19" t="n">
        <v>1603458.54</v>
      </c>
      <c r="H7" s="19" t="n">
        <v>1632000</v>
      </c>
      <c r="I7" s="483" t="n">
        <v>1632000</v>
      </c>
      <c r="J7" s="483" t="n">
        <v>1650000</v>
      </c>
      <c r="K7" s="329" t="n">
        <v>1680000</v>
      </c>
    </row>
    <row r="8" customFormat="false" ht="12.75" hidden="false" customHeight="false" outlineLevel="0" collapsed="false">
      <c r="A8" s="17" t="s">
        <v>111</v>
      </c>
      <c r="B8" s="36" t="s">
        <v>112</v>
      </c>
      <c r="C8" s="19" t="n">
        <v>7760.64</v>
      </c>
      <c r="D8" s="19" t="n">
        <v>6150.7</v>
      </c>
      <c r="E8" s="19" t="n">
        <v>6047.73</v>
      </c>
      <c r="F8" s="19" t="n">
        <v>6069.09</v>
      </c>
      <c r="G8" s="19" t="n">
        <v>14049.92</v>
      </c>
      <c r="H8" s="19" t="n">
        <v>10000</v>
      </c>
      <c r="I8" s="333" t="n">
        <v>18000</v>
      </c>
      <c r="J8" s="333" t="n">
        <v>10000</v>
      </c>
      <c r="K8" s="329" t="n">
        <v>10000</v>
      </c>
    </row>
    <row r="9" customFormat="false" ht="12.75" hidden="false" customHeight="false" outlineLevel="0" collapsed="false">
      <c r="A9" s="17" t="s">
        <v>425</v>
      </c>
      <c r="B9" s="36" t="s">
        <v>605</v>
      </c>
      <c r="C9" s="19" t="n">
        <v>6000</v>
      </c>
      <c r="D9" s="19" t="n">
        <v>4500</v>
      </c>
      <c r="E9" s="19" t="n">
        <v>3000</v>
      </c>
      <c r="F9" s="19" t="n">
        <v>0</v>
      </c>
      <c r="G9" s="19" t="n">
        <v>0</v>
      </c>
      <c r="H9" s="484" t="n">
        <v>0</v>
      </c>
      <c r="I9" s="333" t="n">
        <v>0</v>
      </c>
      <c r="J9" s="333" t="n">
        <v>0</v>
      </c>
      <c r="K9" s="329" t="n">
        <v>0</v>
      </c>
    </row>
    <row r="10" customFormat="false" ht="12.75" hidden="false" customHeight="false" outlineLevel="0" collapsed="false">
      <c r="A10" s="17" t="s">
        <v>118</v>
      </c>
      <c r="B10" s="36" t="s">
        <v>119</v>
      </c>
      <c r="C10" s="19" t="n">
        <v>0</v>
      </c>
      <c r="D10" s="19" t="n">
        <v>0</v>
      </c>
      <c r="E10" s="19"/>
      <c r="F10" s="19" t="n">
        <v>0</v>
      </c>
      <c r="G10" s="19" t="n">
        <v>63750</v>
      </c>
      <c r="H10" s="484" t="n">
        <v>0</v>
      </c>
      <c r="I10" s="333" t="n">
        <v>0</v>
      </c>
      <c r="J10" s="333" t="n">
        <v>0</v>
      </c>
      <c r="K10" s="329" t="n">
        <v>0</v>
      </c>
    </row>
    <row r="11" customFormat="false" ht="12.75" hidden="false" customHeight="false" outlineLevel="0" collapsed="false">
      <c r="A11" s="285" t="s">
        <v>116</v>
      </c>
      <c r="B11" s="334" t="s">
        <v>330</v>
      </c>
      <c r="C11" s="484"/>
      <c r="D11" s="484"/>
      <c r="E11" s="484"/>
      <c r="F11" s="484" t="n">
        <v>0</v>
      </c>
      <c r="G11" s="484" t="n">
        <v>0</v>
      </c>
      <c r="H11" s="484"/>
      <c r="I11" s="278" t="n">
        <v>0</v>
      </c>
      <c r="J11" s="278" t="n">
        <v>0</v>
      </c>
      <c r="K11" s="336" t="n">
        <v>0</v>
      </c>
    </row>
    <row r="12" customFormat="false" ht="13.5" hidden="false" customHeight="false" outlineLevel="0" collapsed="false">
      <c r="A12" s="12" t="s">
        <v>388</v>
      </c>
      <c r="B12" s="351" t="s">
        <v>389</v>
      </c>
      <c r="C12" s="22"/>
      <c r="D12" s="22"/>
      <c r="E12" s="22"/>
      <c r="F12" s="22" t="n">
        <v>0</v>
      </c>
      <c r="G12" s="22" t="n">
        <v>0</v>
      </c>
      <c r="H12" s="22"/>
      <c r="I12" s="474" t="n">
        <v>0</v>
      </c>
      <c r="J12" s="474" t="n">
        <v>0</v>
      </c>
      <c r="K12" s="54" t="n">
        <v>0</v>
      </c>
    </row>
    <row r="13" customFormat="false" ht="12.75" hidden="false" customHeight="false" outlineLevel="0" collapsed="false">
      <c r="A13" s="38"/>
      <c r="B13" s="39" t="s">
        <v>10</v>
      </c>
      <c r="C13" s="40" t="n">
        <f aca="false">SUM(C7:C12)</f>
        <v>1369443.62</v>
      </c>
      <c r="D13" s="40" t="n">
        <f aca="false">SUM(D7:D12)</f>
        <v>1311743.52</v>
      </c>
      <c r="E13" s="40" t="n">
        <f aca="false">SUM(E7:E12)</f>
        <v>1372979.35</v>
      </c>
      <c r="F13" s="40" t="n">
        <f aca="false">SUM(F7:F12)</f>
        <v>1456133.15</v>
      </c>
      <c r="G13" s="40" t="n">
        <f aca="false">SUM(G7:G12)</f>
        <v>1681258.46</v>
      </c>
      <c r="H13" s="40" t="n">
        <f aca="false">SUM(H7:H12)</f>
        <v>1642000</v>
      </c>
      <c r="I13" s="40" t="n">
        <f aca="false">SUM(I7:I12)</f>
        <v>1650000</v>
      </c>
      <c r="J13" s="40" t="n">
        <f aca="false">SUM(J7:J12)</f>
        <v>1660000</v>
      </c>
      <c r="K13" s="41" t="n">
        <f aca="false">SUM(K7:K12)</f>
        <v>1690000</v>
      </c>
    </row>
    <row r="14" customFormat="false" ht="12.75" hidden="false" customHeight="false" outlineLevel="0" collapsed="false">
      <c r="A14" s="12"/>
      <c r="B14" s="28"/>
      <c r="C14" s="29"/>
      <c r="D14" s="29"/>
      <c r="E14" s="29"/>
      <c r="F14" s="29"/>
      <c r="G14" s="29"/>
      <c r="H14" s="29"/>
      <c r="I14" s="29"/>
      <c r="J14" s="29"/>
      <c r="K14" s="54"/>
    </row>
    <row r="15" customFormat="false" ht="12.75" hidden="false" customHeight="false" outlineLevel="0" collapsed="false">
      <c r="A15" s="12"/>
      <c r="B15" s="28"/>
      <c r="C15" s="29"/>
      <c r="D15" s="29"/>
      <c r="E15" s="29"/>
      <c r="F15" s="29"/>
      <c r="G15" s="29"/>
      <c r="H15" s="29"/>
      <c r="I15" s="29"/>
      <c r="J15" s="29"/>
      <c r="K15" s="54"/>
    </row>
    <row r="16" customFormat="false" ht="12.75" hidden="false" customHeight="false" outlineLevel="0" collapsed="false">
      <c r="A16" s="12"/>
      <c r="B16" s="28"/>
      <c r="C16" s="29"/>
      <c r="D16" s="29"/>
      <c r="E16" s="29"/>
      <c r="F16" s="29"/>
      <c r="G16" s="29"/>
      <c r="H16" s="29"/>
      <c r="I16" s="29"/>
      <c r="J16" s="29"/>
      <c r="K16" s="54"/>
    </row>
    <row r="17" customFormat="false" ht="12.75" hidden="false" customHeight="false" outlineLevel="0" collapsed="false">
      <c r="A17" s="12"/>
      <c r="B17" s="28"/>
      <c r="C17" s="29"/>
      <c r="D17" s="29"/>
      <c r="E17" s="29"/>
      <c r="F17" s="29"/>
      <c r="G17" s="29"/>
      <c r="H17" s="29"/>
      <c r="I17" s="29"/>
      <c r="J17" s="29"/>
      <c r="K17" s="54"/>
    </row>
    <row r="18" customFormat="false" ht="15.75" hidden="false" customHeight="false" outlineLevel="0" collapsed="false">
      <c r="A18" s="353" t="s">
        <v>57</v>
      </c>
      <c r="B18" s="353"/>
      <c r="C18" s="353"/>
      <c r="D18" s="353"/>
      <c r="E18" s="353"/>
      <c r="F18" s="353"/>
      <c r="G18" s="353"/>
      <c r="H18" s="353"/>
      <c r="I18" s="353"/>
      <c r="J18" s="353"/>
      <c r="K18" s="353"/>
    </row>
    <row r="19" s="7" customFormat="true" ht="38.25" hidden="false" customHeight="true" outlineLevel="0" collapsed="false">
      <c r="A19" s="314" t="str">
        <f aca="false">A6</f>
        <v>ACCOUNT  NO.</v>
      </c>
      <c r="B19" s="315" t="str">
        <f aca="false">B6</f>
        <v>TITLE</v>
      </c>
      <c r="C19" s="481" t="str">
        <f aca="false">C6</f>
        <v>14 - 15 ACTUAL</v>
      </c>
      <c r="D19" s="481" t="str">
        <f aca="false">D6</f>
        <v>15-16 ACTUAL</v>
      </c>
      <c r="E19" s="481" t="str">
        <f aca="false">E6</f>
        <v>16-17 ACTUAL</v>
      </c>
      <c r="F19" s="481" t="str">
        <f aca="false">F6</f>
        <v>17-18 ACTUAL</v>
      </c>
      <c r="G19" s="481" t="str">
        <f aca="false">G6</f>
        <v>18-19 ACTUAL</v>
      </c>
      <c r="H19" s="481" t="str">
        <f aca="false">H6</f>
        <v>19 - 20 BUDGETED</v>
      </c>
      <c r="I19" s="481" t="str">
        <f aca="false">I6</f>
        <v>19 - 20  AMENDMENT APPROVED</v>
      </c>
      <c r="J19" s="481" t="str">
        <f aca="false">J6</f>
        <v>19 - 20  AMENDMENT REQUESTED</v>
      </c>
      <c r="K19" s="482" t="str">
        <f aca="false">K6</f>
        <v>20 - 21  REQUESTED</v>
      </c>
    </row>
    <row r="20" customFormat="false" ht="13.5" hidden="false" customHeight="false" outlineLevel="0" collapsed="false">
      <c r="A20" s="17" t="s">
        <v>133</v>
      </c>
      <c r="B20" s="36" t="s">
        <v>134</v>
      </c>
      <c r="C20" s="450" t="n">
        <v>4500</v>
      </c>
      <c r="D20" s="450" t="n">
        <v>4500</v>
      </c>
      <c r="E20" s="450" t="n">
        <v>4500</v>
      </c>
      <c r="F20" s="450" t="n">
        <v>4500</v>
      </c>
      <c r="G20" s="450" t="n">
        <v>4500</v>
      </c>
      <c r="H20" s="451" t="n">
        <v>4500</v>
      </c>
      <c r="I20" s="452" t="n">
        <v>4500</v>
      </c>
      <c r="J20" s="465" t="n">
        <v>4500</v>
      </c>
      <c r="K20" s="466" t="n">
        <v>4500</v>
      </c>
    </row>
    <row r="21" customFormat="false" ht="12.75" hidden="false" customHeight="false" outlineLevel="0" collapsed="false">
      <c r="A21" s="17" t="s">
        <v>606</v>
      </c>
      <c r="B21" s="36" t="s">
        <v>607</v>
      </c>
      <c r="C21" s="316" t="n">
        <v>0</v>
      </c>
      <c r="D21" s="316" t="n">
        <v>125</v>
      </c>
      <c r="E21" s="316" t="n">
        <v>125</v>
      </c>
      <c r="F21" s="316" t="n">
        <v>125</v>
      </c>
      <c r="G21" s="316" t="n">
        <v>125</v>
      </c>
      <c r="H21" s="294" t="n">
        <v>125</v>
      </c>
      <c r="I21" s="324" t="n">
        <v>125</v>
      </c>
      <c r="J21" s="295" t="n">
        <v>125</v>
      </c>
      <c r="K21" s="291" t="n">
        <v>125</v>
      </c>
    </row>
    <row r="22" customFormat="false" ht="12.75" hidden="false" customHeight="false" outlineLevel="0" collapsed="false">
      <c r="A22" s="17" t="s">
        <v>153</v>
      </c>
      <c r="B22" s="36" t="s">
        <v>154</v>
      </c>
      <c r="C22" s="316" t="n">
        <v>223</v>
      </c>
      <c r="D22" s="316" t="n">
        <v>0</v>
      </c>
      <c r="E22" s="316" t="n">
        <v>0</v>
      </c>
      <c r="F22" s="316" t="n">
        <v>0</v>
      </c>
      <c r="G22" s="316" t="n">
        <v>0</v>
      </c>
      <c r="H22" s="294" t="n">
        <v>0</v>
      </c>
      <c r="I22" s="324" t="n">
        <v>0</v>
      </c>
      <c r="J22" s="295" t="n">
        <v>0</v>
      </c>
      <c r="K22" s="291" t="n">
        <v>0</v>
      </c>
    </row>
    <row r="23" customFormat="false" ht="12.75" hidden="false" customHeight="false" outlineLevel="0" collapsed="false">
      <c r="A23" s="17" t="s">
        <v>155</v>
      </c>
      <c r="B23" s="36" t="s">
        <v>156</v>
      </c>
      <c r="C23" s="316" t="n">
        <v>0</v>
      </c>
      <c r="D23" s="316" t="n">
        <v>0</v>
      </c>
      <c r="E23" s="316" t="n">
        <v>22.95</v>
      </c>
      <c r="F23" s="316" t="n">
        <v>0</v>
      </c>
      <c r="G23" s="316" t="n">
        <v>0</v>
      </c>
      <c r="H23" s="294" t="n">
        <v>0</v>
      </c>
      <c r="I23" s="324" t="n">
        <v>0</v>
      </c>
      <c r="J23" s="295" t="n">
        <v>0</v>
      </c>
      <c r="K23" s="291" t="n">
        <v>0</v>
      </c>
    </row>
    <row r="24" customFormat="false" ht="12.75" hidden="false" customHeight="false" outlineLevel="0" collapsed="false">
      <c r="A24" s="17" t="s">
        <v>159</v>
      </c>
      <c r="B24" s="36" t="s">
        <v>160</v>
      </c>
      <c r="C24" s="316" t="n">
        <v>5425</v>
      </c>
      <c r="D24" s="316" t="n">
        <v>5425</v>
      </c>
      <c r="E24" s="316" t="n">
        <v>5425</v>
      </c>
      <c r="F24" s="316" t="n">
        <v>5425</v>
      </c>
      <c r="G24" s="316" t="n">
        <v>5425</v>
      </c>
      <c r="H24" s="294" t="n">
        <v>5425</v>
      </c>
      <c r="I24" s="324" t="n">
        <v>5425</v>
      </c>
      <c r="J24" s="295" t="n">
        <v>5425</v>
      </c>
      <c r="K24" s="291" t="n">
        <v>5425</v>
      </c>
    </row>
    <row r="25" customFormat="false" ht="12.75" hidden="false" customHeight="false" outlineLevel="0" collapsed="false">
      <c r="A25" s="17" t="s">
        <v>161</v>
      </c>
      <c r="B25" s="36" t="s">
        <v>162</v>
      </c>
      <c r="C25" s="316" t="n">
        <v>0</v>
      </c>
      <c r="D25" s="316" t="n">
        <v>2753.32</v>
      </c>
      <c r="E25" s="316" t="n">
        <v>130.68</v>
      </c>
      <c r="F25" s="316" t="n">
        <v>82.3</v>
      </c>
      <c r="G25" s="316" t="n">
        <v>190.91</v>
      </c>
      <c r="H25" s="294" t="n">
        <v>10000</v>
      </c>
      <c r="I25" s="324" t="n">
        <v>10000</v>
      </c>
      <c r="J25" s="295" t="n">
        <v>10000</v>
      </c>
      <c r="K25" s="291" t="n">
        <v>10000</v>
      </c>
    </row>
    <row r="26" customFormat="false" ht="12.75" hidden="false" customHeight="false" outlineLevel="0" collapsed="false">
      <c r="A26" s="17" t="s">
        <v>608</v>
      </c>
      <c r="B26" s="36" t="s">
        <v>609</v>
      </c>
      <c r="C26" s="316" t="n">
        <v>0</v>
      </c>
      <c r="D26" s="316" t="n">
        <v>0</v>
      </c>
      <c r="E26" s="316" t="n">
        <v>0</v>
      </c>
      <c r="F26" s="316" t="n">
        <v>0</v>
      </c>
      <c r="G26" s="316" t="n">
        <v>0</v>
      </c>
      <c r="H26" s="294" t="n">
        <v>0</v>
      </c>
      <c r="I26" s="324" t="n">
        <v>0</v>
      </c>
      <c r="J26" s="295" t="n">
        <v>0</v>
      </c>
      <c r="K26" s="291" t="n">
        <v>0</v>
      </c>
    </row>
    <row r="27" customFormat="false" ht="12.75" hidden="false" customHeight="false" outlineLevel="0" collapsed="false">
      <c r="A27" s="292" t="s">
        <v>428</v>
      </c>
      <c r="B27" s="417" t="s">
        <v>429</v>
      </c>
      <c r="C27" s="316" t="n">
        <v>0</v>
      </c>
      <c r="D27" s="316" t="n">
        <v>139215.65</v>
      </c>
      <c r="E27" s="316" t="n">
        <v>0</v>
      </c>
      <c r="F27" s="316" t="n">
        <v>65870</v>
      </c>
      <c r="G27" s="316" t="n">
        <v>0</v>
      </c>
      <c r="H27" s="294" t="n">
        <v>0</v>
      </c>
      <c r="I27" s="324" t="n">
        <v>0</v>
      </c>
      <c r="J27" s="295" t="n">
        <v>0</v>
      </c>
      <c r="K27" s="291" t="n">
        <v>0</v>
      </c>
    </row>
    <row r="28" customFormat="false" ht="12.75" hidden="false" customHeight="false" outlineLevel="0" collapsed="false">
      <c r="A28" s="17" t="s">
        <v>163</v>
      </c>
      <c r="B28" s="36" t="s">
        <v>164</v>
      </c>
      <c r="C28" s="316" t="n">
        <v>4000</v>
      </c>
      <c r="D28" s="316" t="n">
        <v>5600</v>
      </c>
      <c r="E28" s="316" t="n">
        <v>4800</v>
      </c>
      <c r="F28" s="316" t="n">
        <v>4800</v>
      </c>
      <c r="G28" s="316" t="n">
        <v>4800</v>
      </c>
      <c r="H28" s="294" t="n">
        <v>10000</v>
      </c>
      <c r="I28" s="324" t="n">
        <v>10000</v>
      </c>
      <c r="J28" s="295" t="n">
        <v>10000</v>
      </c>
      <c r="K28" s="291" t="n">
        <v>10000</v>
      </c>
    </row>
    <row r="29" customFormat="false" ht="12.75" hidden="false" customHeight="false" outlineLevel="0" collapsed="false">
      <c r="A29" s="292" t="s">
        <v>542</v>
      </c>
      <c r="B29" s="417" t="s">
        <v>543</v>
      </c>
      <c r="C29" s="316" t="n">
        <v>0</v>
      </c>
      <c r="D29" s="316" t="n">
        <v>0</v>
      </c>
      <c r="E29" s="316" t="n">
        <v>0</v>
      </c>
      <c r="F29" s="316" t="n">
        <v>0</v>
      </c>
      <c r="G29" s="316" t="n">
        <v>0</v>
      </c>
      <c r="H29" s="294" t="n">
        <v>0</v>
      </c>
      <c r="I29" s="324" t="n">
        <v>0</v>
      </c>
      <c r="J29" s="295" t="n">
        <v>0</v>
      </c>
      <c r="K29" s="291" t="n">
        <v>0</v>
      </c>
    </row>
    <row r="30" customFormat="false" ht="12.75" hidden="false" customHeight="false" outlineLevel="0" collapsed="false">
      <c r="A30" s="17" t="s">
        <v>610</v>
      </c>
      <c r="B30" s="36" t="s">
        <v>611</v>
      </c>
      <c r="C30" s="316" t="n">
        <v>0</v>
      </c>
      <c r="D30" s="316" t="n">
        <v>0</v>
      </c>
      <c r="E30" s="316" t="n">
        <v>0</v>
      </c>
      <c r="F30" s="316" t="n">
        <v>2132.25</v>
      </c>
      <c r="G30" s="316" t="n">
        <v>46532</v>
      </c>
      <c r="H30" s="294" t="n">
        <v>0</v>
      </c>
      <c r="I30" s="324" t="n">
        <v>0</v>
      </c>
      <c r="J30" s="295" t="n">
        <v>5000</v>
      </c>
      <c r="K30" s="126" t="n">
        <v>5000</v>
      </c>
    </row>
    <row r="31" customFormat="false" ht="12.75" hidden="false" customHeight="false" outlineLevel="0" collapsed="false">
      <c r="A31" s="17" t="s">
        <v>464</v>
      </c>
      <c r="B31" s="36" t="s">
        <v>465</v>
      </c>
      <c r="C31" s="19" t="n">
        <v>0</v>
      </c>
      <c r="D31" s="19" t="n">
        <v>0</v>
      </c>
      <c r="E31" s="19" t="n">
        <v>0</v>
      </c>
      <c r="F31" s="19" t="n">
        <v>101600</v>
      </c>
      <c r="G31" s="19" t="n">
        <v>0</v>
      </c>
      <c r="H31" s="333" t="n">
        <v>0</v>
      </c>
      <c r="I31" s="316" t="n">
        <v>0</v>
      </c>
      <c r="J31" s="473" t="n">
        <v>0</v>
      </c>
      <c r="K31" s="126" t="n">
        <v>0</v>
      </c>
    </row>
    <row r="32" customFormat="false" ht="12.75" hidden="false" customHeight="false" outlineLevel="0" collapsed="false">
      <c r="A32" s="17" t="s">
        <v>612</v>
      </c>
      <c r="B32" s="36" t="s">
        <v>613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333" t="n">
        <v>0</v>
      </c>
      <c r="I32" s="316" t="n">
        <v>0</v>
      </c>
      <c r="J32" s="473" t="n">
        <v>0</v>
      </c>
      <c r="K32" s="126" t="n">
        <v>0</v>
      </c>
    </row>
    <row r="33" customFormat="false" ht="12.75" hidden="false" customHeight="false" outlineLevel="0" collapsed="false">
      <c r="A33" s="17" t="s">
        <v>171</v>
      </c>
      <c r="B33" s="36" t="s">
        <v>211</v>
      </c>
      <c r="C33" s="19" t="n">
        <v>750</v>
      </c>
      <c r="D33" s="19" t="n">
        <v>1000</v>
      </c>
      <c r="E33" s="19" t="n">
        <v>1000</v>
      </c>
      <c r="F33" s="19" t="n">
        <v>0</v>
      </c>
      <c r="G33" s="19" t="n">
        <v>1000</v>
      </c>
      <c r="H33" s="333" t="n">
        <v>1000</v>
      </c>
      <c r="I33" s="316" t="n">
        <v>1000</v>
      </c>
      <c r="J33" s="473" t="n">
        <v>1000</v>
      </c>
      <c r="K33" s="20" t="n">
        <v>1000</v>
      </c>
    </row>
    <row r="34" customFormat="false" ht="12.75" hidden="false" customHeight="false" outlineLevel="0" collapsed="false">
      <c r="A34" s="17" t="s">
        <v>391</v>
      </c>
      <c r="B34" s="36" t="s">
        <v>614</v>
      </c>
      <c r="C34" s="278" t="n">
        <v>0</v>
      </c>
      <c r="D34" s="278" t="n">
        <v>0</v>
      </c>
      <c r="E34" s="278" t="n">
        <v>0</v>
      </c>
      <c r="F34" s="278" t="n">
        <v>0</v>
      </c>
      <c r="G34" s="278" t="n">
        <v>0</v>
      </c>
      <c r="H34" s="278" t="n">
        <v>0</v>
      </c>
      <c r="I34" s="278" t="n">
        <v>0</v>
      </c>
      <c r="J34" s="473" t="n">
        <v>0</v>
      </c>
      <c r="K34" s="20" t="n">
        <v>0</v>
      </c>
    </row>
    <row r="35" customFormat="false" ht="12.75" hidden="false" customHeight="false" outlineLevel="0" collapsed="false">
      <c r="A35" s="292" t="s">
        <v>273</v>
      </c>
      <c r="B35" s="417" t="s">
        <v>274</v>
      </c>
      <c r="C35" s="278" t="n">
        <v>0</v>
      </c>
      <c r="D35" s="278" t="n">
        <v>0</v>
      </c>
      <c r="E35" s="278" t="n">
        <v>0</v>
      </c>
      <c r="F35" s="278" t="n">
        <v>0</v>
      </c>
      <c r="G35" s="278" t="n">
        <v>0</v>
      </c>
      <c r="H35" s="278" t="n">
        <v>0</v>
      </c>
      <c r="I35" s="278" t="n">
        <v>0</v>
      </c>
      <c r="J35" s="473" t="n">
        <v>0</v>
      </c>
      <c r="K35" s="20" t="n">
        <v>0</v>
      </c>
    </row>
    <row r="36" customFormat="false" ht="12.75" hidden="false" customHeight="false" outlineLevel="0" collapsed="false">
      <c r="A36" s="17" t="s">
        <v>177</v>
      </c>
      <c r="B36" s="36" t="s">
        <v>178</v>
      </c>
      <c r="C36" s="316" t="n">
        <v>0</v>
      </c>
      <c r="D36" s="316" t="n">
        <v>0</v>
      </c>
      <c r="E36" s="316" t="n">
        <v>0</v>
      </c>
      <c r="F36" s="316" t="n">
        <v>0</v>
      </c>
      <c r="G36" s="316" t="n">
        <v>0</v>
      </c>
      <c r="H36" s="294" t="n">
        <v>0</v>
      </c>
      <c r="I36" s="324" t="n">
        <v>0</v>
      </c>
      <c r="J36" s="295" t="n">
        <v>0</v>
      </c>
      <c r="K36" s="291" t="n">
        <v>0</v>
      </c>
    </row>
    <row r="37" customFormat="false" ht="12.75" hidden="false" customHeight="false" outlineLevel="0" collapsed="false">
      <c r="A37" s="17" t="s">
        <v>179</v>
      </c>
      <c r="B37" s="36" t="s">
        <v>180</v>
      </c>
      <c r="C37" s="316" t="n">
        <v>0</v>
      </c>
      <c r="D37" s="316" t="n">
        <v>0</v>
      </c>
      <c r="E37" s="316" t="n">
        <v>0</v>
      </c>
      <c r="F37" s="316" t="n">
        <v>0</v>
      </c>
      <c r="G37" s="316" t="n">
        <v>0</v>
      </c>
      <c r="H37" s="294" t="n">
        <v>0</v>
      </c>
      <c r="I37" s="324" t="n">
        <v>0</v>
      </c>
      <c r="J37" s="295" t="n">
        <v>0</v>
      </c>
      <c r="K37" s="291" t="n">
        <v>0</v>
      </c>
    </row>
    <row r="38" customFormat="false" ht="12.75" hidden="false" customHeight="false" outlineLevel="0" collapsed="false">
      <c r="A38" s="17" t="s">
        <v>189</v>
      </c>
      <c r="B38" s="36" t="s">
        <v>190</v>
      </c>
      <c r="C38" s="316" t="n">
        <v>15</v>
      </c>
      <c r="D38" s="316" t="n">
        <v>0</v>
      </c>
      <c r="E38" s="316" t="n">
        <v>0</v>
      </c>
      <c r="F38" s="316" t="n">
        <v>15.51</v>
      </c>
      <c r="G38" s="316" t="n">
        <v>180.94</v>
      </c>
      <c r="H38" s="294" t="n">
        <v>0</v>
      </c>
      <c r="I38" s="324" t="n">
        <v>0</v>
      </c>
      <c r="J38" s="295" t="n">
        <v>0</v>
      </c>
      <c r="K38" s="291" t="n">
        <v>0</v>
      </c>
    </row>
    <row r="39" customFormat="false" ht="12.75" hidden="false" customHeight="false" outlineLevel="0" collapsed="false">
      <c r="A39" s="17" t="s">
        <v>193</v>
      </c>
      <c r="B39" s="36" t="s">
        <v>194</v>
      </c>
      <c r="C39" s="316" t="n">
        <v>5000</v>
      </c>
      <c r="D39" s="316" t="n">
        <v>5000</v>
      </c>
      <c r="E39" s="316" t="n">
        <v>5000</v>
      </c>
      <c r="F39" s="316" t="n">
        <v>5000</v>
      </c>
      <c r="G39" s="316" t="n">
        <v>5000</v>
      </c>
      <c r="H39" s="294" t="n">
        <v>5000</v>
      </c>
      <c r="I39" s="324" t="n">
        <v>5000</v>
      </c>
      <c r="J39" s="295" t="n">
        <v>5000</v>
      </c>
      <c r="K39" s="291" t="n">
        <v>5000</v>
      </c>
    </row>
    <row r="40" customFormat="false" ht="12.75" hidden="false" customHeight="false" outlineLevel="0" collapsed="false">
      <c r="A40" s="292" t="s">
        <v>568</v>
      </c>
      <c r="B40" s="417" t="s">
        <v>615</v>
      </c>
      <c r="C40" s="316" t="n">
        <v>877056.99</v>
      </c>
      <c r="D40" s="316" t="n">
        <v>877056.99</v>
      </c>
      <c r="E40" s="316" t="n">
        <v>877056.99</v>
      </c>
      <c r="F40" s="316" t="n">
        <v>877056.99</v>
      </c>
      <c r="G40" s="316" t="n">
        <v>877056.99</v>
      </c>
      <c r="H40" s="294" t="n">
        <v>880000</v>
      </c>
      <c r="I40" s="324" t="n">
        <v>880000</v>
      </c>
      <c r="J40" s="295" t="n">
        <v>880000</v>
      </c>
      <c r="K40" s="291" t="n">
        <v>880000</v>
      </c>
    </row>
    <row r="41" customFormat="false" ht="12.75" hidden="false" customHeight="false" outlineLevel="0" collapsed="false">
      <c r="A41" s="17" t="s">
        <v>333</v>
      </c>
      <c r="B41" s="36" t="s">
        <v>393</v>
      </c>
      <c r="C41" s="316" t="n">
        <v>0</v>
      </c>
      <c r="D41" s="316" t="n">
        <v>0</v>
      </c>
      <c r="E41" s="316" t="n">
        <v>0</v>
      </c>
      <c r="F41" s="316" t="n">
        <v>0</v>
      </c>
      <c r="G41" s="316" t="n">
        <v>0</v>
      </c>
      <c r="H41" s="294" t="n">
        <v>0</v>
      </c>
      <c r="I41" s="324" t="n">
        <v>0</v>
      </c>
      <c r="J41" s="295" t="n">
        <v>0</v>
      </c>
      <c r="K41" s="291" t="n">
        <v>0</v>
      </c>
    </row>
    <row r="42" customFormat="false" ht="12.75" hidden="false" customHeight="false" outlineLevel="0" collapsed="false">
      <c r="A42" s="17" t="s">
        <v>394</v>
      </c>
      <c r="B42" s="36" t="s">
        <v>395</v>
      </c>
      <c r="C42" s="316" t="n">
        <v>0</v>
      </c>
      <c r="D42" s="316" t="n">
        <v>0</v>
      </c>
      <c r="E42" s="316" t="n">
        <v>0</v>
      </c>
      <c r="F42" s="316" t="n">
        <v>0</v>
      </c>
      <c r="G42" s="316" t="n">
        <v>0</v>
      </c>
      <c r="H42" s="294" t="n">
        <v>0</v>
      </c>
      <c r="I42" s="324" t="n">
        <v>0</v>
      </c>
      <c r="J42" s="295" t="n">
        <v>0</v>
      </c>
      <c r="K42" s="291" t="n">
        <v>0</v>
      </c>
    </row>
    <row r="43" customFormat="false" ht="12.75" hidden="false" customHeight="false" outlineLevel="0" collapsed="false">
      <c r="A43" s="17" t="s">
        <v>574</v>
      </c>
      <c r="B43" s="36" t="s">
        <v>575</v>
      </c>
      <c r="C43" s="473" t="n">
        <v>2125</v>
      </c>
      <c r="D43" s="473" t="n">
        <v>1000</v>
      </c>
      <c r="E43" s="473" t="n">
        <v>1000</v>
      </c>
      <c r="F43" s="473" t="n">
        <v>1250</v>
      </c>
      <c r="G43" s="473" t="n">
        <v>500</v>
      </c>
      <c r="H43" s="356" t="n">
        <v>1000</v>
      </c>
      <c r="I43" s="418" t="n">
        <v>1000</v>
      </c>
      <c r="J43" s="295" t="n">
        <v>1000</v>
      </c>
      <c r="K43" s="291" t="n">
        <v>1000</v>
      </c>
    </row>
    <row r="44" customFormat="false" ht="12.75" hidden="false" customHeight="false" outlineLevel="0" collapsed="false">
      <c r="A44" s="17" t="s">
        <v>434</v>
      </c>
      <c r="B44" s="36" t="s">
        <v>576</v>
      </c>
      <c r="C44" s="278" t="n">
        <v>536666.67</v>
      </c>
      <c r="D44" s="278" t="n">
        <v>531908.01</v>
      </c>
      <c r="E44" s="278" t="n">
        <v>405621.31</v>
      </c>
      <c r="F44" s="278" t="n">
        <v>389154.71</v>
      </c>
      <c r="G44" s="278" t="n">
        <v>202714.28</v>
      </c>
      <c r="H44" s="369" t="n">
        <v>230000</v>
      </c>
      <c r="I44" s="80" t="n">
        <v>230000</v>
      </c>
      <c r="J44" s="295" t="n">
        <v>235000</v>
      </c>
      <c r="K44" s="291" t="n">
        <v>210000</v>
      </c>
    </row>
    <row r="45" customFormat="false" ht="13.5" hidden="false" customHeight="false" outlineLevel="0" collapsed="false">
      <c r="A45" s="12" t="s">
        <v>412</v>
      </c>
      <c r="B45" s="351" t="s">
        <v>413</v>
      </c>
      <c r="C45" s="485"/>
      <c r="D45" s="485"/>
      <c r="E45" s="485"/>
      <c r="F45" s="485"/>
      <c r="G45" s="485"/>
      <c r="H45" s="294"/>
      <c r="I45" s="469"/>
      <c r="J45" s="299"/>
      <c r="K45" s="471"/>
    </row>
    <row r="46" customFormat="false" ht="12.75" hidden="false" customHeight="false" outlineLevel="0" collapsed="false">
      <c r="A46" s="38"/>
      <c r="B46" s="39" t="s">
        <v>11</v>
      </c>
      <c r="C46" s="40" t="n">
        <f aca="false">SUM(C20:C45)</f>
        <v>1435761.66</v>
      </c>
      <c r="D46" s="40" t="n">
        <f aca="false">SUM(D20:D45)</f>
        <v>1573583.97</v>
      </c>
      <c r="E46" s="40" t="n">
        <f aca="false">SUM(E20:E45)</f>
        <v>1304681.93</v>
      </c>
      <c r="F46" s="40" t="n">
        <f aca="false">SUM(F20:F45)</f>
        <v>1457011.76</v>
      </c>
      <c r="G46" s="40" t="n">
        <f aca="false">SUM(G20:G45)</f>
        <v>1148025.12</v>
      </c>
      <c r="H46" s="40" t="n">
        <f aca="false">SUM(H20:H45)</f>
        <v>1147050</v>
      </c>
      <c r="I46" s="40" t="n">
        <f aca="false">SUM(I20:I45)</f>
        <v>1147050</v>
      </c>
      <c r="J46" s="40" t="n">
        <f aca="false">SUM(J20:J45)</f>
        <v>1157050</v>
      </c>
      <c r="K46" s="41" t="n">
        <f aca="false">SUM(K20:K45)</f>
        <v>1132050</v>
      </c>
    </row>
    <row r="47" customFormat="false" ht="12.75" hidden="false" customHeight="false" outlineLevel="0" collapsed="false">
      <c r="A47" s="12"/>
      <c r="B47" s="28"/>
      <c r="C47" s="29"/>
      <c r="D47" s="29"/>
      <c r="E47" s="29"/>
      <c r="F47" s="29"/>
      <c r="G47" s="29"/>
      <c r="H47" s="29"/>
      <c r="I47" s="29"/>
      <c r="J47" s="29"/>
      <c r="K47" s="54"/>
    </row>
    <row r="48" customFormat="false" ht="12.75" hidden="false" customHeight="false" outlineLevel="0" collapsed="false">
      <c r="A48" s="12"/>
      <c r="B48" s="28"/>
      <c r="C48" s="29"/>
      <c r="D48" s="29"/>
      <c r="E48" s="29"/>
      <c r="F48" s="29"/>
      <c r="G48" s="29"/>
      <c r="H48" s="29"/>
      <c r="I48" s="29"/>
      <c r="J48" s="29"/>
      <c r="K48" s="54"/>
    </row>
    <row r="49" customFormat="false" ht="12.75" hidden="false" customHeight="false" outlineLevel="0" collapsed="false">
      <c r="A49" s="17" t="s">
        <v>6</v>
      </c>
      <c r="B49" s="36"/>
      <c r="C49" s="19" t="n">
        <f aca="false">SUM(C13-C46)</f>
        <v>-66318.0400000003</v>
      </c>
      <c r="D49" s="19" t="n">
        <f aca="false">SUM(D13-D46)</f>
        <v>-261840.45</v>
      </c>
      <c r="E49" s="19" t="n">
        <f aca="false">SUM(E13-E46)</f>
        <v>68297.4200000002</v>
      </c>
      <c r="F49" s="19" t="n">
        <f aca="false">SUM(F13-F46)</f>
        <v>-878.60999999987</v>
      </c>
      <c r="G49" s="19" t="n">
        <f aca="false">SUM(G13-G46)</f>
        <v>533233.34</v>
      </c>
      <c r="H49" s="19" t="n">
        <f aca="false">SUM(H13-H46)</f>
        <v>494950</v>
      </c>
      <c r="I49" s="19" t="n">
        <f aca="false">SUM(I13-I46)</f>
        <v>502950</v>
      </c>
      <c r="J49" s="19" t="n">
        <f aca="false">SUM(J13-J46)</f>
        <v>502950</v>
      </c>
      <c r="K49" s="20" t="n">
        <f aca="false">SUM(K13-K46)</f>
        <v>557950</v>
      </c>
    </row>
    <row r="50" customFormat="false" ht="13.5" hidden="false" customHeight="false" outlineLevel="0" collapsed="false">
      <c r="A50" s="12" t="s">
        <v>7</v>
      </c>
      <c r="B50" s="21"/>
      <c r="C50" s="22" t="n">
        <v>17769066.39</v>
      </c>
      <c r="D50" s="22" t="n">
        <v>17702748.35</v>
      </c>
      <c r="E50" s="22" t="n">
        <v>17440907.9</v>
      </c>
      <c r="F50" s="22" t="n">
        <v>17509205.32</v>
      </c>
      <c r="G50" s="22" t="n">
        <v>17508326.71</v>
      </c>
      <c r="H50" s="22" t="n">
        <v>18041560.05</v>
      </c>
      <c r="I50" s="22" t="n">
        <f aca="false">H50</f>
        <v>18041560.05</v>
      </c>
      <c r="J50" s="22" t="n">
        <f aca="false">I50</f>
        <v>18041560.05</v>
      </c>
      <c r="K50" s="23" t="n">
        <f aca="false">J51</f>
        <v>18544510.05</v>
      </c>
    </row>
    <row r="51" customFormat="false" ht="12.75" hidden="false" customHeight="false" outlineLevel="0" collapsed="false">
      <c r="A51" s="38" t="s">
        <v>8</v>
      </c>
      <c r="B51" s="39"/>
      <c r="C51" s="40" t="n">
        <f aca="false">SUM(C50+C49)</f>
        <v>17702748.35</v>
      </c>
      <c r="D51" s="40" t="n">
        <f aca="false">SUM(D50+D49)</f>
        <v>17440907.9</v>
      </c>
      <c r="E51" s="40" t="n">
        <f aca="false">SUM(E50+E49)</f>
        <v>17509205.32</v>
      </c>
      <c r="F51" s="40" t="n">
        <f aca="false">SUM(F50+F49)</f>
        <v>17508326.71</v>
      </c>
      <c r="G51" s="40" t="n">
        <f aca="false">SUM(G50+G49)</f>
        <v>18041560.05</v>
      </c>
      <c r="H51" s="40" t="n">
        <f aca="false">SUM(H50+H49)</f>
        <v>18536510.05</v>
      </c>
      <c r="I51" s="40" t="n">
        <f aca="false">SUM(I50+I49)</f>
        <v>18544510.05</v>
      </c>
      <c r="J51" s="40" t="n">
        <f aca="false">SUM(J50+J49)</f>
        <v>18544510.05</v>
      </c>
      <c r="K51" s="41" t="n">
        <f aca="false">SUM(K50+K49)</f>
        <v>19102460.05</v>
      </c>
    </row>
    <row r="52" customFormat="false" ht="13.5" hidden="false" customHeight="false" outlineLevel="0" collapsed="false">
      <c r="A52" s="42"/>
      <c r="B52" s="43"/>
      <c r="C52" s="342"/>
      <c r="D52" s="342"/>
      <c r="E52" s="342"/>
      <c r="F52" s="342"/>
      <c r="G52" s="342"/>
      <c r="H52" s="342"/>
      <c r="I52" s="342"/>
      <c r="J52" s="342"/>
      <c r="K52" s="343"/>
    </row>
    <row r="53" customFormat="false" ht="13.5" hidden="false" customHeight="false" outlineLevel="0" collapsed="false"/>
    <row r="54" customFormat="false" ht="12.75" hidden="false" customHeight="false" outlineLevel="0" collapsed="false">
      <c r="B54" s="0" t="s">
        <v>387</v>
      </c>
    </row>
  </sheetData>
  <mergeCells count="5">
    <mergeCell ref="A1:K1"/>
    <mergeCell ref="A2:K2"/>
    <mergeCell ref="A3:K3"/>
    <mergeCell ref="A5:K5"/>
    <mergeCell ref="A18:K18"/>
  </mergeCells>
  <printOptions headings="false" gridLines="false" gridLinesSet="true" horizontalCentered="false" verticalCentered="false"/>
  <pageMargins left="0.7" right="0.4" top="0.35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60" activePane="bottomRight" state="frozen"/>
      <selection pane="topLeft" activeCell="A1" activeCellId="0" sqref="A1"/>
      <selection pane="topRight" activeCell="C1" activeCellId="0" sqref="C1"/>
      <selection pane="bottomLeft" activeCell="A260" activeCellId="0" sqref="A260"/>
      <selection pane="bottomRight" activeCell="K283" activeCellId="0" sqref="K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9.85"/>
    <col collapsed="false" customWidth="true" hidden="false" outlineLevel="0" max="2" min="2" style="66" width="26.7"/>
    <col collapsed="false" customWidth="true" hidden="false" outlineLevel="0" max="7" min="3" style="67" width="13.13"/>
    <col collapsed="false" customWidth="true" hidden="false" outlineLevel="0" max="8" min="8" style="67" width="12.85"/>
    <col collapsed="false" customWidth="true" hidden="false" outlineLevel="0" max="11" min="9" style="67" width="14.7"/>
  </cols>
  <sheetData>
    <row r="1" customFormat="false" ht="19.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9.5" hidden="false" customHeight="false" outlineLevel="0" collapsed="false">
      <c r="A2" s="68" t="s">
        <v>73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9.5" hidden="false" customHeight="fals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16.5" hidden="false" customHeight="true" outlineLevel="0" collapsed="false">
      <c r="A4" s="69" t="s">
        <v>37</v>
      </c>
      <c r="B4" s="69"/>
      <c r="C4" s="69"/>
      <c r="D4" s="69"/>
      <c r="E4" s="69"/>
      <c r="F4" s="69"/>
      <c r="G4" s="69"/>
      <c r="H4" s="69"/>
      <c r="I4" s="69"/>
      <c r="J4" s="69"/>
      <c r="K4" s="69"/>
    </row>
    <row r="5" s="7" customFormat="true" ht="44.25" hidden="false" customHeight="true" outlineLevel="0" collapsed="false">
      <c r="A5" s="70" t="s">
        <v>1</v>
      </c>
      <c r="B5" s="71" t="s">
        <v>2</v>
      </c>
      <c r="C5" s="72" t="s">
        <v>33</v>
      </c>
      <c r="D5" s="72" t="s">
        <v>75</v>
      </c>
      <c r="E5" s="72" t="s">
        <v>76</v>
      </c>
      <c r="F5" s="72" t="s">
        <v>77</v>
      </c>
      <c r="G5" s="72" t="s">
        <v>78</v>
      </c>
      <c r="H5" s="72" t="s">
        <v>79</v>
      </c>
      <c r="I5" s="72" t="s">
        <v>80</v>
      </c>
      <c r="J5" s="72" t="s">
        <v>81</v>
      </c>
      <c r="K5" s="73" t="s">
        <v>82</v>
      </c>
    </row>
    <row r="6" customFormat="false" ht="13.5" hidden="false" customHeight="false" outlineLevel="0" collapsed="false">
      <c r="A6" s="74" t="s">
        <v>83</v>
      </c>
      <c r="B6" s="75" t="s">
        <v>84</v>
      </c>
      <c r="C6" s="76" t="n">
        <v>982409.66</v>
      </c>
      <c r="D6" s="76" t="n">
        <v>866228.87</v>
      </c>
      <c r="E6" s="76" t="n">
        <v>887669.47</v>
      </c>
      <c r="F6" s="76" t="n">
        <v>910578.61</v>
      </c>
      <c r="G6" s="76" t="n">
        <v>948806.34</v>
      </c>
      <c r="H6" s="76" t="n">
        <v>960000</v>
      </c>
      <c r="I6" s="77" t="n">
        <v>960000</v>
      </c>
      <c r="J6" s="78" t="n">
        <v>990000</v>
      </c>
      <c r="K6" s="79" t="n">
        <v>1010000</v>
      </c>
    </row>
    <row r="7" customFormat="false" ht="12.75" hidden="false" customHeight="false" outlineLevel="0" collapsed="false">
      <c r="A7" s="74" t="s">
        <v>85</v>
      </c>
      <c r="B7" s="75" t="s">
        <v>86</v>
      </c>
      <c r="C7" s="80" t="n">
        <v>89206.24</v>
      </c>
      <c r="D7" s="80" t="n">
        <v>95494.91</v>
      </c>
      <c r="E7" s="80" t="n">
        <v>93168.97</v>
      </c>
      <c r="F7" s="80" t="n">
        <v>93623.27</v>
      </c>
      <c r="G7" s="80" t="n">
        <v>99758.52</v>
      </c>
      <c r="H7" s="80" t="n">
        <v>95000</v>
      </c>
      <c r="I7" s="78" t="n">
        <v>95000</v>
      </c>
      <c r="J7" s="78" t="n">
        <v>100000</v>
      </c>
      <c r="K7" s="79" t="n">
        <v>100000</v>
      </c>
    </row>
    <row r="8" customFormat="false" ht="12.75" hidden="false" customHeight="false" outlineLevel="0" collapsed="false">
      <c r="A8" s="74" t="s">
        <v>87</v>
      </c>
      <c r="B8" s="75" t="s">
        <v>88</v>
      </c>
      <c r="C8" s="80" t="n">
        <v>93044.84</v>
      </c>
      <c r="D8" s="80" t="n">
        <v>58075.4</v>
      </c>
      <c r="E8" s="80" t="n">
        <v>90218.99</v>
      </c>
      <c r="F8" s="80" t="n">
        <v>72858.52</v>
      </c>
      <c r="G8" s="80" t="n">
        <v>83608.39</v>
      </c>
      <c r="H8" s="80" t="n">
        <v>55000</v>
      </c>
      <c r="I8" s="78" t="n">
        <v>55000</v>
      </c>
      <c r="J8" s="78" t="n">
        <v>55000</v>
      </c>
      <c r="K8" s="79" t="n">
        <v>55000</v>
      </c>
    </row>
    <row r="9" customFormat="false" ht="12.75" hidden="false" customHeight="false" outlineLevel="0" collapsed="false">
      <c r="A9" s="74" t="s">
        <v>89</v>
      </c>
      <c r="B9" s="75" t="s">
        <v>90</v>
      </c>
      <c r="C9" s="80" t="n">
        <v>14247.7</v>
      </c>
      <c r="D9" s="80" t="n">
        <v>11683.91</v>
      </c>
      <c r="E9" s="80" t="n">
        <v>17783.01</v>
      </c>
      <c r="F9" s="80" t="n">
        <v>10470.79</v>
      </c>
      <c r="G9" s="80" t="n">
        <v>13997.09</v>
      </c>
      <c r="H9" s="80" t="n">
        <v>10000</v>
      </c>
      <c r="I9" s="78" t="n">
        <v>10000</v>
      </c>
      <c r="J9" s="78" t="n">
        <v>10000</v>
      </c>
      <c r="K9" s="79" t="n">
        <v>10000</v>
      </c>
    </row>
    <row r="10" customFormat="false" ht="12.75" hidden="false" customHeight="false" outlineLevel="0" collapsed="false">
      <c r="A10" s="74" t="s">
        <v>91</v>
      </c>
      <c r="B10" s="75" t="s">
        <v>92</v>
      </c>
      <c r="C10" s="80" t="n">
        <v>469402.88</v>
      </c>
      <c r="D10" s="80" t="n">
        <v>411405.92</v>
      </c>
      <c r="E10" s="80" t="n">
        <v>443067</v>
      </c>
      <c r="F10" s="80" t="n">
        <v>464045.15</v>
      </c>
      <c r="G10" s="80" t="n">
        <v>498668.52</v>
      </c>
      <c r="H10" s="80" t="n">
        <v>495000</v>
      </c>
      <c r="I10" s="78" t="n">
        <v>495000</v>
      </c>
      <c r="J10" s="78" t="n">
        <v>515000</v>
      </c>
      <c r="K10" s="79" t="n">
        <v>525000</v>
      </c>
    </row>
    <row r="11" customFormat="false" ht="12.75" hidden="false" customHeight="false" outlineLevel="0" collapsed="false">
      <c r="A11" s="74" t="s">
        <v>93</v>
      </c>
      <c r="B11" s="75" t="s">
        <v>94</v>
      </c>
      <c r="C11" s="80" t="n">
        <v>1300188</v>
      </c>
      <c r="D11" s="80" t="n">
        <v>1280856</v>
      </c>
      <c r="E11" s="80" t="n">
        <v>1351427</v>
      </c>
      <c r="F11" s="80" t="n">
        <v>1398755</v>
      </c>
      <c r="G11" s="80" t="n">
        <v>1459963</v>
      </c>
      <c r="H11" s="80" t="n">
        <v>1240000</v>
      </c>
      <c r="I11" s="78" t="n">
        <v>1240000</v>
      </c>
      <c r="J11" s="78" t="n">
        <v>1500000</v>
      </c>
      <c r="K11" s="79" t="n">
        <v>1560000</v>
      </c>
    </row>
    <row r="12" customFormat="false" ht="12.75" hidden="false" customHeight="false" outlineLevel="0" collapsed="false">
      <c r="A12" s="74" t="s">
        <v>95</v>
      </c>
      <c r="B12" s="75" t="s">
        <v>96</v>
      </c>
      <c r="C12" s="80" t="n">
        <v>0</v>
      </c>
      <c r="D12" s="80" t="n">
        <v>0</v>
      </c>
      <c r="E12" s="80" t="n">
        <v>0</v>
      </c>
      <c r="F12" s="80" t="n">
        <v>0</v>
      </c>
      <c r="G12" s="80" t="n">
        <v>0</v>
      </c>
      <c r="H12" s="80" t="n">
        <v>0</v>
      </c>
      <c r="I12" s="78" t="n">
        <v>0</v>
      </c>
      <c r="J12" s="78" t="n">
        <v>0</v>
      </c>
      <c r="K12" s="79" t="n">
        <v>0</v>
      </c>
    </row>
    <row r="13" customFormat="false" ht="12.75" hidden="false" customHeight="false" outlineLevel="0" collapsed="false">
      <c r="A13" s="74" t="s">
        <v>97</v>
      </c>
      <c r="B13" s="75" t="s">
        <v>98</v>
      </c>
      <c r="C13" s="80" t="n">
        <v>5432</v>
      </c>
      <c r="D13" s="80" t="n">
        <v>5443.5</v>
      </c>
      <c r="E13" s="80" t="n">
        <v>5447</v>
      </c>
      <c r="F13" s="80" t="n">
        <v>5441.5</v>
      </c>
      <c r="G13" s="80" t="n">
        <v>5449.5</v>
      </c>
      <c r="H13" s="80" t="n">
        <v>5400</v>
      </c>
      <c r="I13" s="78" t="n">
        <v>5400</v>
      </c>
      <c r="J13" s="78" t="n">
        <v>5400</v>
      </c>
      <c r="K13" s="79" t="n">
        <v>5400</v>
      </c>
    </row>
    <row r="14" customFormat="false" ht="12.75" hidden="false" customHeight="false" outlineLevel="0" collapsed="false">
      <c r="A14" s="74" t="s">
        <v>99</v>
      </c>
      <c r="B14" s="75" t="s">
        <v>100</v>
      </c>
      <c r="C14" s="80" t="n">
        <v>289883.39</v>
      </c>
      <c r="D14" s="80" t="n">
        <v>301220.28</v>
      </c>
      <c r="E14" s="80" t="n">
        <v>304698.95</v>
      </c>
      <c r="F14" s="80" t="n">
        <v>296590.12</v>
      </c>
      <c r="G14" s="80" t="n">
        <v>291578.89</v>
      </c>
      <c r="H14" s="80" t="n">
        <v>290000</v>
      </c>
      <c r="I14" s="78" t="n">
        <v>290000</v>
      </c>
      <c r="J14" s="78" t="n">
        <v>285000</v>
      </c>
      <c r="K14" s="79" t="n">
        <v>280000</v>
      </c>
    </row>
    <row r="15" customFormat="false" ht="12.75" hidden="false" customHeight="false" outlineLevel="0" collapsed="false">
      <c r="A15" s="74" t="s">
        <v>101</v>
      </c>
      <c r="B15" s="75" t="s">
        <v>102</v>
      </c>
      <c r="C15" s="80" t="n">
        <v>0</v>
      </c>
      <c r="D15" s="80" t="n">
        <v>750</v>
      </c>
      <c r="E15" s="80" t="n">
        <v>0</v>
      </c>
      <c r="F15" s="80" t="n">
        <v>0</v>
      </c>
      <c r="G15" s="80" t="n">
        <v>0</v>
      </c>
      <c r="H15" s="80" t="n">
        <v>0</v>
      </c>
      <c r="I15" s="78" t="n">
        <v>0</v>
      </c>
      <c r="J15" s="78" t="n">
        <v>0</v>
      </c>
      <c r="K15" s="79" t="n">
        <v>0</v>
      </c>
    </row>
    <row r="16" customFormat="false" ht="12.75" hidden="false" customHeight="false" outlineLevel="0" collapsed="false">
      <c r="A16" s="74" t="s">
        <v>103</v>
      </c>
      <c r="B16" s="75" t="s">
        <v>104</v>
      </c>
      <c r="C16" s="80" t="n">
        <v>35357.5</v>
      </c>
      <c r="D16" s="80" t="n">
        <v>34782.5</v>
      </c>
      <c r="E16" s="80" t="n">
        <v>30770</v>
      </c>
      <c r="F16" s="80" t="n">
        <v>32297.5</v>
      </c>
      <c r="G16" s="80" t="n">
        <v>32797.5</v>
      </c>
      <c r="H16" s="80" t="n">
        <v>33000</v>
      </c>
      <c r="I16" s="78" t="n">
        <v>33000</v>
      </c>
      <c r="J16" s="78" t="n">
        <v>32800</v>
      </c>
      <c r="K16" s="79" t="n">
        <v>32800</v>
      </c>
    </row>
    <row r="17" customFormat="false" ht="12.75" hidden="false" customHeight="false" outlineLevel="0" collapsed="false">
      <c r="A17" s="74" t="s">
        <v>105</v>
      </c>
      <c r="B17" s="75" t="s">
        <v>106</v>
      </c>
      <c r="C17" s="80" t="n">
        <v>1043.92</v>
      </c>
      <c r="D17" s="80" t="n">
        <v>534.18</v>
      </c>
      <c r="E17" s="80" t="n">
        <v>329.34</v>
      </c>
      <c r="F17" s="80" t="n">
        <v>356.92</v>
      </c>
      <c r="G17" s="80" t="n">
        <v>829.83</v>
      </c>
      <c r="H17" s="80" t="n">
        <v>500</v>
      </c>
      <c r="I17" s="78" t="n">
        <v>500</v>
      </c>
      <c r="J17" s="78" t="n">
        <v>500</v>
      </c>
      <c r="K17" s="79" t="n">
        <v>500</v>
      </c>
    </row>
    <row r="18" customFormat="false" ht="12.75" hidden="false" customHeight="false" outlineLevel="0" collapsed="false">
      <c r="A18" s="74" t="s">
        <v>107</v>
      </c>
      <c r="B18" s="75" t="s">
        <v>108</v>
      </c>
      <c r="C18" s="80" t="n">
        <v>0.25</v>
      </c>
      <c r="D18" s="80" t="n">
        <v>852.45</v>
      </c>
      <c r="E18" s="80" t="n">
        <v>1067.65</v>
      </c>
      <c r="F18" s="80" t="n">
        <v>1776.81</v>
      </c>
      <c r="G18" s="80" t="n">
        <v>1926.03</v>
      </c>
      <c r="H18" s="80" t="n">
        <v>100</v>
      </c>
      <c r="I18" s="81" t="n">
        <v>3500</v>
      </c>
      <c r="J18" s="78" t="n">
        <v>3800</v>
      </c>
      <c r="K18" s="79" t="n">
        <v>3500</v>
      </c>
    </row>
    <row r="19" customFormat="false" ht="12.75" hidden="false" customHeight="false" outlineLevel="0" collapsed="false">
      <c r="A19" s="74" t="s">
        <v>109</v>
      </c>
      <c r="B19" s="75" t="s">
        <v>110</v>
      </c>
      <c r="C19" s="80" t="n">
        <v>240</v>
      </c>
      <c r="D19" s="80" t="n">
        <v>300</v>
      </c>
      <c r="E19" s="80" t="n">
        <v>120</v>
      </c>
      <c r="F19" s="80" t="n">
        <v>340</v>
      </c>
      <c r="G19" s="80" t="n">
        <v>50</v>
      </c>
      <c r="H19" s="80" t="n">
        <v>1000</v>
      </c>
      <c r="I19" s="78" t="n">
        <v>1000</v>
      </c>
      <c r="J19" s="78" t="n">
        <v>0</v>
      </c>
      <c r="K19" s="79" t="n">
        <v>0</v>
      </c>
    </row>
    <row r="20" customFormat="false" ht="12.75" hidden="false" customHeight="false" outlineLevel="0" collapsed="false">
      <c r="A20" s="74" t="s">
        <v>111</v>
      </c>
      <c r="B20" s="75" t="s">
        <v>112</v>
      </c>
      <c r="C20" s="80" t="n">
        <v>16337.84</v>
      </c>
      <c r="D20" s="80" t="n">
        <v>16914.71</v>
      </c>
      <c r="E20" s="80" t="n">
        <v>39728.37</v>
      </c>
      <c r="F20" s="80" t="n">
        <v>73499.35</v>
      </c>
      <c r="G20" s="80" t="n">
        <v>130848.82</v>
      </c>
      <c r="H20" s="80" t="n">
        <v>75000</v>
      </c>
      <c r="I20" s="78" t="n">
        <v>75000</v>
      </c>
      <c r="J20" s="78" t="n">
        <v>75000</v>
      </c>
      <c r="K20" s="79" t="n">
        <v>80000</v>
      </c>
    </row>
    <row r="21" customFormat="false" ht="12.75" hidden="false" customHeight="false" outlineLevel="0" collapsed="false">
      <c r="A21" s="74" t="s">
        <v>113</v>
      </c>
      <c r="B21" s="75" t="s">
        <v>114</v>
      </c>
      <c r="C21" s="80" t="n">
        <v>35240</v>
      </c>
      <c r="D21" s="80" t="n">
        <v>34890</v>
      </c>
      <c r="E21" s="80" t="n">
        <v>30740</v>
      </c>
      <c r="F21" s="80" t="n">
        <v>36990</v>
      </c>
      <c r="G21" s="80" t="n">
        <v>43474.96</v>
      </c>
      <c r="H21" s="80" t="n">
        <v>50000</v>
      </c>
      <c r="I21" s="78" t="n">
        <v>50000</v>
      </c>
      <c r="J21" s="78" t="n">
        <v>30000</v>
      </c>
      <c r="K21" s="79" t="n">
        <v>50000</v>
      </c>
    </row>
    <row r="22" customFormat="false" ht="12.75" hidden="false" customHeight="false" outlineLevel="0" collapsed="false">
      <c r="A22" s="82" t="n">
        <v>673</v>
      </c>
      <c r="B22" s="75" t="s">
        <v>115</v>
      </c>
      <c r="C22" s="80" t="n">
        <v>0</v>
      </c>
      <c r="D22" s="80" t="n">
        <v>0</v>
      </c>
      <c r="E22" s="80" t="n">
        <v>310021.53</v>
      </c>
      <c r="F22" s="80" t="n">
        <v>0</v>
      </c>
      <c r="G22" s="80" t="n">
        <v>0</v>
      </c>
      <c r="H22" s="80" t="n">
        <v>0</v>
      </c>
      <c r="I22" s="78" t="n">
        <v>0</v>
      </c>
      <c r="J22" s="78" t="n">
        <v>0</v>
      </c>
      <c r="K22" s="79" t="n">
        <v>0</v>
      </c>
    </row>
    <row r="23" customFormat="false" ht="12.75" hidden="false" customHeight="false" outlineLevel="0" collapsed="false">
      <c r="A23" s="82" t="s">
        <v>116</v>
      </c>
      <c r="B23" s="75" t="s">
        <v>117</v>
      </c>
      <c r="C23" s="80"/>
      <c r="D23" s="80"/>
      <c r="E23" s="80"/>
      <c r="F23" s="80"/>
      <c r="G23" s="80" t="n">
        <v>1200</v>
      </c>
      <c r="H23" s="80" t="n">
        <v>0</v>
      </c>
      <c r="I23" s="78" t="n">
        <v>250</v>
      </c>
      <c r="J23" s="78" t="n">
        <v>250</v>
      </c>
      <c r="K23" s="79" t="n">
        <v>0</v>
      </c>
    </row>
    <row r="24" customFormat="false" ht="12.75" hidden="false" customHeight="false" outlineLevel="0" collapsed="false">
      <c r="A24" s="74" t="s">
        <v>118</v>
      </c>
      <c r="B24" s="75" t="s">
        <v>119</v>
      </c>
      <c r="C24" s="80" t="n">
        <v>5251.19</v>
      </c>
      <c r="D24" s="80" t="n">
        <v>5162.65</v>
      </c>
      <c r="E24" s="80" t="n">
        <v>23602.65</v>
      </c>
      <c r="F24" s="80" t="n">
        <v>5776.06</v>
      </c>
      <c r="G24" s="80" t="n">
        <v>5162.68</v>
      </c>
      <c r="H24" s="80" t="n">
        <v>5000</v>
      </c>
      <c r="I24" s="78" t="n">
        <v>5000</v>
      </c>
      <c r="J24" s="78" t="n">
        <v>5000</v>
      </c>
      <c r="K24" s="79" t="n">
        <v>5000</v>
      </c>
    </row>
    <row r="25" customFormat="false" ht="12.75" hidden="false" customHeight="false" outlineLevel="0" collapsed="false">
      <c r="A25" s="83" t="s">
        <v>120</v>
      </c>
      <c r="B25" s="84" t="s">
        <v>121</v>
      </c>
      <c r="C25" s="80" t="n">
        <v>0</v>
      </c>
      <c r="D25" s="80" t="n">
        <v>0</v>
      </c>
      <c r="E25" s="80"/>
      <c r="F25" s="85" t="n">
        <v>70354.64</v>
      </c>
      <c r="G25" s="80" t="n">
        <v>0</v>
      </c>
      <c r="H25" s="80" t="n">
        <v>0</v>
      </c>
      <c r="I25" s="78" t="n">
        <v>0</v>
      </c>
      <c r="J25" s="78" t="n">
        <v>0</v>
      </c>
      <c r="K25" s="79" t="n">
        <v>0</v>
      </c>
    </row>
    <row r="26" customFormat="false" ht="13.5" hidden="false" customHeight="false" outlineLevel="0" collapsed="false">
      <c r="A26" s="86" t="s">
        <v>122</v>
      </c>
      <c r="B26" s="87" t="s">
        <v>123</v>
      </c>
      <c r="C26" s="88" t="n">
        <v>0</v>
      </c>
      <c r="D26" s="88" t="n">
        <v>0</v>
      </c>
      <c r="E26" s="88"/>
      <c r="F26" s="89" t="n">
        <v>45504.64</v>
      </c>
      <c r="G26" s="80" t="n">
        <v>0</v>
      </c>
      <c r="H26" s="88" t="n">
        <v>0</v>
      </c>
      <c r="I26" s="90" t="n">
        <v>0</v>
      </c>
      <c r="J26" s="90" t="n">
        <v>0</v>
      </c>
      <c r="K26" s="91" t="n">
        <v>0</v>
      </c>
    </row>
    <row r="27" customFormat="false" ht="12.75" hidden="false" customHeight="false" outlineLevel="0" collapsed="false">
      <c r="A27" s="92"/>
      <c r="B27" s="93" t="s">
        <v>124</v>
      </c>
      <c r="C27" s="94" t="n">
        <f aca="false">SUM(C6:C26)</f>
        <v>3337285.41</v>
      </c>
      <c r="D27" s="94" t="n">
        <f aca="false">SUM(D6:D26)</f>
        <v>3124595.28</v>
      </c>
      <c r="E27" s="94" t="n">
        <f aca="false">SUM(E6:E26)</f>
        <v>3629859.93</v>
      </c>
      <c r="F27" s="94" t="n">
        <f aca="false">SUM(F6:F26)</f>
        <v>3519258.88</v>
      </c>
      <c r="G27" s="94" t="n">
        <f aca="false">SUM(G6:G26)</f>
        <v>3618120.07</v>
      </c>
      <c r="H27" s="94" t="n">
        <f aca="false">SUM(H6:H26)</f>
        <v>3315000</v>
      </c>
      <c r="I27" s="94" t="n">
        <f aca="false">SUM(I6:I26)</f>
        <v>3318650</v>
      </c>
      <c r="J27" s="94" t="n">
        <f aca="false">SUM(J6:J26)</f>
        <v>3607750</v>
      </c>
      <c r="K27" s="95" t="n">
        <f aca="false">SUM(K6:K26)</f>
        <v>3717200</v>
      </c>
    </row>
    <row r="28" customFormat="false" ht="13.5" hidden="false" customHeight="false" outlineLevel="0" collapsed="false">
      <c r="A28" s="96"/>
      <c r="B28" s="97"/>
      <c r="C28" s="98"/>
      <c r="D28" s="98"/>
      <c r="E28" s="98"/>
      <c r="F28" s="98"/>
      <c r="G28" s="98"/>
      <c r="H28" s="98"/>
      <c r="I28" s="98"/>
      <c r="J28" s="98"/>
      <c r="K28" s="99"/>
    </row>
    <row r="29" customFormat="false" ht="13.5" hidden="false" customHeight="false" outlineLevel="0" collapsed="false">
      <c r="A29" s="67" t="s">
        <v>125</v>
      </c>
      <c r="B29" s="100"/>
      <c r="D29" s="67" t="s">
        <v>126</v>
      </c>
    </row>
    <row r="30" customFormat="false" ht="12.75" hidden="false" customHeight="false" outlineLevel="0" collapsed="false">
      <c r="A30" s="67"/>
      <c r="B30" s="100"/>
    </row>
    <row r="31" customFormat="false" ht="12.75" hidden="false" customHeight="false" outlineLevel="0" collapsed="false">
      <c r="A31" s="100"/>
      <c r="B31" s="101" t="s">
        <v>127</v>
      </c>
    </row>
    <row r="32" customFormat="false" ht="23.25" hidden="false" customHeight="false" outlineLevel="0" collapsed="false">
      <c r="A32" s="102" t="s">
        <v>58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</row>
    <row r="33" customFormat="false" ht="16.5" hidden="false" customHeight="false" outlineLevel="0" collapsed="false">
      <c r="A33" s="103" t="s">
        <v>57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</row>
    <row r="34" s="7" customFormat="true" ht="30.75" hidden="false" customHeight="true" outlineLevel="0" collapsed="false">
      <c r="A34" s="70" t="s">
        <v>1</v>
      </c>
      <c r="B34" s="71" t="s">
        <v>2</v>
      </c>
      <c r="C34" s="104" t="str">
        <f aca="false">C5</f>
        <v>14 - 15 ACTUAL</v>
      </c>
      <c r="D34" s="104" t="str">
        <f aca="false">D5</f>
        <v>15-16 ACTUAL</v>
      </c>
      <c r="E34" s="104" t="str">
        <f aca="false">E5</f>
        <v>16-17 ACTUAL</v>
      </c>
      <c r="F34" s="104" t="str">
        <f aca="false">F5</f>
        <v>17-18 ACTUAL</v>
      </c>
      <c r="G34" s="104" t="str">
        <f aca="false">G5</f>
        <v>18-19 ACTUAL</v>
      </c>
      <c r="H34" s="104" t="str">
        <f aca="false">H5</f>
        <v>19 - 20 BUDGETED</v>
      </c>
      <c r="I34" s="104" t="s">
        <v>80</v>
      </c>
      <c r="J34" s="104" t="s">
        <v>128</v>
      </c>
      <c r="K34" s="105" t="str">
        <f aca="false">K5</f>
        <v>20 - 21  REQUESTED</v>
      </c>
    </row>
    <row r="35" customFormat="false" ht="13.5" hidden="false" customHeight="false" outlineLevel="0" collapsed="false">
      <c r="A35" s="74" t="s">
        <v>129</v>
      </c>
      <c r="B35" s="106" t="s">
        <v>130</v>
      </c>
      <c r="C35" s="107" t="n">
        <v>186874.92</v>
      </c>
      <c r="D35" s="107" t="n">
        <v>190979.1</v>
      </c>
      <c r="E35" s="107" t="n">
        <v>162270.86</v>
      </c>
      <c r="F35" s="107" t="n">
        <v>154375.06</v>
      </c>
      <c r="G35" s="107" t="n">
        <v>168708.18</v>
      </c>
      <c r="H35" s="107" t="n">
        <v>190000</v>
      </c>
      <c r="I35" s="76" t="n">
        <v>190000</v>
      </c>
      <c r="J35" s="77" t="n">
        <v>195000</v>
      </c>
      <c r="K35" s="108" t="n">
        <v>200000</v>
      </c>
    </row>
    <row r="36" customFormat="false" ht="12.75" hidden="false" customHeight="false" outlineLevel="0" collapsed="false">
      <c r="A36" s="74" t="s">
        <v>131</v>
      </c>
      <c r="B36" s="106" t="s">
        <v>132</v>
      </c>
      <c r="C36" s="109" t="n">
        <v>21548.16</v>
      </c>
      <c r="D36" s="109" t="n">
        <v>21548.16</v>
      </c>
      <c r="E36" s="109" t="n">
        <v>21548.16</v>
      </c>
      <c r="F36" s="109" t="n">
        <v>21548.16</v>
      </c>
      <c r="G36" s="109" t="n">
        <v>27462.2</v>
      </c>
      <c r="H36" s="109" t="n">
        <v>28000</v>
      </c>
      <c r="I36" s="80" t="n">
        <v>28000</v>
      </c>
      <c r="J36" s="78" t="n">
        <v>28000</v>
      </c>
      <c r="K36" s="79" t="n">
        <v>28000</v>
      </c>
    </row>
    <row r="37" customFormat="false" ht="12.75" hidden="false" customHeight="false" outlineLevel="0" collapsed="false">
      <c r="A37" s="74" t="s">
        <v>133</v>
      </c>
      <c r="B37" s="106" t="s">
        <v>134</v>
      </c>
      <c r="C37" s="109" t="n">
        <v>106154.51</v>
      </c>
      <c r="D37" s="109" t="n">
        <v>148176.12</v>
      </c>
      <c r="E37" s="109" t="n">
        <v>190753.12</v>
      </c>
      <c r="F37" s="109" t="n">
        <v>217538.05</v>
      </c>
      <c r="G37" s="109" t="n">
        <v>224445.35</v>
      </c>
      <c r="H37" s="109" t="n">
        <v>242050</v>
      </c>
      <c r="I37" s="80" t="n">
        <v>242050</v>
      </c>
      <c r="J37" s="78" t="n">
        <v>242050</v>
      </c>
      <c r="K37" s="79" t="n">
        <v>270000</v>
      </c>
    </row>
    <row r="38" customFormat="false" ht="12.75" hidden="false" customHeight="false" outlineLevel="0" collapsed="false">
      <c r="A38" s="74" t="s">
        <v>135</v>
      </c>
      <c r="B38" s="106" t="s">
        <v>136</v>
      </c>
      <c r="C38" s="109" t="n">
        <v>11414.5</v>
      </c>
      <c r="D38" s="109" t="n">
        <v>7685</v>
      </c>
      <c r="E38" s="109" t="n">
        <v>12380</v>
      </c>
      <c r="F38" s="109" t="n">
        <v>3350</v>
      </c>
      <c r="G38" s="109" t="n">
        <v>11895</v>
      </c>
      <c r="H38" s="109" t="n">
        <v>15000</v>
      </c>
      <c r="I38" s="80" t="n">
        <v>15000</v>
      </c>
      <c r="J38" s="78" t="n">
        <v>15000</v>
      </c>
      <c r="K38" s="79" t="n">
        <v>15000</v>
      </c>
    </row>
    <row r="39" customFormat="false" ht="12.75" hidden="false" customHeight="false" outlineLevel="0" collapsed="false">
      <c r="A39" s="74" t="s">
        <v>137</v>
      </c>
      <c r="B39" s="106" t="s">
        <v>138</v>
      </c>
      <c r="C39" s="109" t="n">
        <v>24938.54</v>
      </c>
      <c r="D39" s="109" t="n">
        <v>28181.76</v>
      </c>
      <c r="E39" s="109" t="n">
        <v>29601.7</v>
      </c>
      <c r="F39" s="109" t="n">
        <v>30355.85</v>
      </c>
      <c r="G39" s="109" t="n">
        <v>33087.16</v>
      </c>
      <c r="H39" s="109" t="n">
        <v>35150</v>
      </c>
      <c r="I39" s="80" t="n">
        <v>35150</v>
      </c>
      <c r="J39" s="78" t="n">
        <v>36725</v>
      </c>
      <c r="K39" s="79" t="n">
        <v>39300</v>
      </c>
    </row>
    <row r="40" customFormat="false" ht="12.75" hidden="false" customHeight="false" outlineLevel="0" collapsed="false">
      <c r="A40" s="74" t="s">
        <v>139</v>
      </c>
      <c r="B40" s="106" t="s">
        <v>140</v>
      </c>
      <c r="C40" s="109" t="n">
        <v>94315.32</v>
      </c>
      <c r="D40" s="109" t="n">
        <v>102362.66</v>
      </c>
      <c r="E40" s="109" t="n">
        <v>91393.16</v>
      </c>
      <c r="F40" s="109" t="n">
        <v>91644.29</v>
      </c>
      <c r="G40" s="109" t="n">
        <v>85442.78</v>
      </c>
      <c r="H40" s="109" t="n">
        <v>100000</v>
      </c>
      <c r="I40" s="80" t="n">
        <v>100000</v>
      </c>
      <c r="J40" s="78" t="n">
        <v>90000</v>
      </c>
      <c r="K40" s="79" t="n">
        <v>100000</v>
      </c>
    </row>
    <row r="41" customFormat="false" ht="12.75" hidden="false" customHeight="false" outlineLevel="0" collapsed="false">
      <c r="A41" s="74" t="s">
        <v>141</v>
      </c>
      <c r="B41" s="106" t="s">
        <v>142</v>
      </c>
      <c r="C41" s="109" t="n">
        <v>2942.87</v>
      </c>
      <c r="D41" s="109" t="n">
        <v>3275.1</v>
      </c>
      <c r="E41" s="109" t="n">
        <v>3181.29</v>
      </c>
      <c r="F41" s="109" t="n">
        <v>3590.71</v>
      </c>
      <c r="G41" s="109" t="n">
        <v>3336.74</v>
      </c>
      <c r="H41" s="109" t="n">
        <v>4000</v>
      </c>
      <c r="I41" s="80" t="n">
        <v>4000</v>
      </c>
      <c r="J41" s="78" t="n">
        <v>4000</v>
      </c>
      <c r="K41" s="79" t="n">
        <v>4000</v>
      </c>
    </row>
    <row r="42" customFormat="false" ht="12.75" hidden="false" customHeight="false" outlineLevel="0" collapsed="false">
      <c r="A42" s="74" t="s">
        <v>143</v>
      </c>
      <c r="B42" s="106" t="s">
        <v>144</v>
      </c>
      <c r="C42" s="109" t="n">
        <v>0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80" t="n">
        <v>0</v>
      </c>
      <c r="J42" s="78" t="n">
        <v>0</v>
      </c>
      <c r="K42" s="79" t="n">
        <v>0</v>
      </c>
    </row>
    <row r="43" customFormat="false" ht="12.75" hidden="false" customHeight="false" outlineLevel="0" collapsed="false">
      <c r="A43" s="74" t="s">
        <v>145</v>
      </c>
      <c r="B43" s="106" t="s">
        <v>146</v>
      </c>
      <c r="C43" s="109" t="n">
        <v>26434.69</v>
      </c>
      <c r="D43" s="109" t="n">
        <v>29470.98</v>
      </c>
      <c r="E43" s="109" t="n">
        <v>31761.1</v>
      </c>
      <c r="F43" s="109" t="n">
        <v>31412.58</v>
      </c>
      <c r="G43" s="109" t="n">
        <v>34177.84</v>
      </c>
      <c r="H43" s="109" t="n">
        <v>50000</v>
      </c>
      <c r="I43" s="80" t="n">
        <v>50000</v>
      </c>
      <c r="J43" s="78" t="n">
        <v>40000</v>
      </c>
      <c r="K43" s="79" t="n">
        <v>50000</v>
      </c>
    </row>
    <row r="44" customFormat="false" ht="12.75" hidden="false" customHeight="false" outlineLevel="0" collapsed="false">
      <c r="A44" s="74" t="s">
        <v>147</v>
      </c>
      <c r="B44" s="106" t="s">
        <v>148</v>
      </c>
      <c r="C44" s="109" t="n">
        <v>6512.33</v>
      </c>
      <c r="D44" s="109" t="n">
        <v>4719.81</v>
      </c>
      <c r="E44" s="109" t="n">
        <v>7824.57</v>
      </c>
      <c r="F44" s="109" t="n">
        <v>9212.2</v>
      </c>
      <c r="G44" s="109" t="n">
        <v>9499.84</v>
      </c>
      <c r="H44" s="109" t="n">
        <v>10000</v>
      </c>
      <c r="I44" s="80" t="n">
        <v>10000</v>
      </c>
      <c r="J44" s="78" t="n">
        <v>15000</v>
      </c>
      <c r="K44" s="79" t="n">
        <v>15000</v>
      </c>
    </row>
    <row r="45" customFormat="false" ht="12.75" hidden="false" customHeight="false" outlineLevel="0" collapsed="false">
      <c r="A45" s="74" t="s">
        <v>149</v>
      </c>
      <c r="B45" s="106" t="s">
        <v>150</v>
      </c>
      <c r="C45" s="109" t="n">
        <v>2808.64</v>
      </c>
      <c r="D45" s="109" t="n">
        <v>3394.37</v>
      </c>
      <c r="E45" s="109" t="n">
        <v>3523.09</v>
      </c>
      <c r="F45" s="109" t="n">
        <v>3642.21</v>
      </c>
      <c r="G45" s="109" t="n">
        <v>3780.33</v>
      </c>
      <c r="H45" s="109" t="n">
        <v>4000</v>
      </c>
      <c r="I45" s="80" t="n">
        <v>4000</v>
      </c>
      <c r="J45" s="78" t="n">
        <v>4000</v>
      </c>
      <c r="K45" s="79" t="n">
        <v>4000</v>
      </c>
    </row>
    <row r="46" customFormat="false" ht="12.75" hidden="false" customHeight="false" outlineLevel="0" collapsed="false">
      <c r="A46" s="74" t="s">
        <v>151</v>
      </c>
      <c r="B46" s="106" t="s">
        <v>152</v>
      </c>
      <c r="C46" s="109"/>
      <c r="D46" s="109"/>
      <c r="E46" s="109"/>
      <c r="F46" s="109"/>
      <c r="G46" s="109"/>
      <c r="H46" s="109" t="n">
        <v>0</v>
      </c>
      <c r="I46" s="110" t="n">
        <v>2025</v>
      </c>
      <c r="J46" s="78" t="n">
        <v>2025</v>
      </c>
      <c r="K46" s="79" t="n">
        <v>2200</v>
      </c>
    </row>
    <row r="47" customFormat="false" ht="12.75" hidden="false" customHeight="false" outlineLevel="0" collapsed="false">
      <c r="A47" s="74" t="s">
        <v>153</v>
      </c>
      <c r="B47" s="106" t="s">
        <v>154</v>
      </c>
      <c r="C47" s="109" t="n">
        <v>10571.7</v>
      </c>
      <c r="D47" s="109" t="n">
        <v>8192.38</v>
      </c>
      <c r="E47" s="109" t="n">
        <v>8489.23</v>
      </c>
      <c r="F47" s="109" t="n">
        <v>4989.78</v>
      </c>
      <c r="G47" s="109" t="n">
        <v>11833.47</v>
      </c>
      <c r="H47" s="109" t="n">
        <v>12000</v>
      </c>
      <c r="I47" s="80" t="n">
        <v>12000</v>
      </c>
      <c r="J47" s="78" t="n">
        <v>12000</v>
      </c>
      <c r="K47" s="79" t="n">
        <v>12000</v>
      </c>
    </row>
    <row r="48" customFormat="false" ht="12.75" hidden="false" customHeight="false" outlineLevel="0" collapsed="false">
      <c r="A48" s="74" t="s">
        <v>155</v>
      </c>
      <c r="B48" s="106" t="s">
        <v>156</v>
      </c>
      <c r="C48" s="109" t="n">
        <v>10289.21</v>
      </c>
      <c r="D48" s="109" t="n">
        <v>9013.86</v>
      </c>
      <c r="E48" s="109" t="n">
        <v>4086.94</v>
      </c>
      <c r="F48" s="109" t="n">
        <v>10187.55</v>
      </c>
      <c r="G48" s="109" t="n">
        <v>4093.11</v>
      </c>
      <c r="H48" s="109" t="n">
        <v>12000</v>
      </c>
      <c r="I48" s="80" t="n">
        <v>12000</v>
      </c>
      <c r="J48" s="78" t="n">
        <v>16000</v>
      </c>
      <c r="K48" s="79" t="n">
        <v>12000</v>
      </c>
    </row>
    <row r="49" customFormat="false" ht="12.75" hidden="false" customHeight="false" outlineLevel="0" collapsed="false">
      <c r="A49" s="74" t="s">
        <v>157</v>
      </c>
      <c r="B49" s="106" t="s">
        <v>158</v>
      </c>
      <c r="C49" s="111" t="n">
        <v>13508.52</v>
      </c>
      <c r="D49" s="111" t="n">
        <v>15072.15</v>
      </c>
      <c r="E49" s="111" t="n">
        <v>22083.37</v>
      </c>
      <c r="F49" s="111" t="n">
        <v>14069.14</v>
      </c>
      <c r="G49" s="111" t="n">
        <v>20903.68</v>
      </c>
      <c r="H49" s="109" t="n">
        <v>26500</v>
      </c>
      <c r="I49" s="110" t="n">
        <v>30300</v>
      </c>
      <c r="J49" s="78" t="n">
        <v>30300</v>
      </c>
      <c r="K49" s="79" t="n">
        <v>25000</v>
      </c>
    </row>
    <row r="50" customFormat="false" ht="12.75" hidden="false" customHeight="false" outlineLevel="0" collapsed="false">
      <c r="A50" s="74" t="s">
        <v>159</v>
      </c>
      <c r="B50" s="106" t="s">
        <v>160</v>
      </c>
      <c r="C50" s="109" t="n">
        <v>18320</v>
      </c>
      <c r="D50" s="109" t="n">
        <v>19350</v>
      </c>
      <c r="E50" s="109" t="n">
        <v>21920</v>
      </c>
      <c r="F50" s="109" t="n">
        <v>21875</v>
      </c>
      <c r="G50" s="109" t="n">
        <v>21650</v>
      </c>
      <c r="H50" s="109" t="n">
        <v>23000</v>
      </c>
      <c r="I50" s="80" t="n">
        <v>23000</v>
      </c>
      <c r="J50" s="78" t="n">
        <v>23230</v>
      </c>
      <c r="K50" s="79" t="n">
        <v>23230</v>
      </c>
    </row>
    <row r="51" customFormat="false" ht="12.75" hidden="false" customHeight="false" outlineLevel="0" collapsed="false">
      <c r="A51" s="74" t="s">
        <v>161</v>
      </c>
      <c r="B51" s="106" t="s">
        <v>162</v>
      </c>
      <c r="C51" s="109" t="n">
        <v>20559.89</v>
      </c>
      <c r="D51" s="109" t="n">
        <v>2889.85</v>
      </c>
      <c r="E51" s="109" t="n">
        <v>4866.81</v>
      </c>
      <c r="F51" s="109" t="n">
        <v>5353.16</v>
      </c>
      <c r="G51" s="109" t="n">
        <v>3167</v>
      </c>
      <c r="H51" s="109" t="n">
        <v>8000</v>
      </c>
      <c r="I51" s="80" t="n">
        <v>8000</v>
      </c>
      <c r="J51" s="78" t="n">
        <v>8000</v>
      </c>
      <c r="K51" s="79" t="n">
        <v>8000</v>
      </c>
    </row>
    <row r="52" customFormat="false" ht="12.75" hidden="false" customHeight="false" outlineLevel="0" collapsed="false">
      <c r="A52" s="74" t="s">
        <v>163</v>
      </c>
      <c r="B52" s="106" t="s">
        <v>164</v>
      </c>
      <c r="C52" s="109" t="n">
        <v>2265</v>
      </c>
      <c r="D52" s="109" t="n">
        <v>0</v>
      </c>
      <c r="E52" s="109" t="n">
        <v>2401</v>
      </c>
      <c r="F52" s="109" t="n">
        <v>637</v>
      </c>
      <c r="G52" s="109" t="n">
        <v>1059.5</v>
      </c>
      <c r="H52" s="109" t="n">
        <v>5000</v>
      </c>
      <c r="I52" s="80" t="n">
        <v>5000</v>
      </c>
      <c r="J52" s="78" t="n">
        <v>5000</v>
      </c>
      <c r="K52" s="79" t="n">
        <v>5000</v>
      </c>
    </row>
    <row r="53" s="66" customFormat="true" ht="12.75" hidden="false" customHeight="false" outlineLevel="0" collapsed="false">
      <c r="A53" s="74" t="s">
        <v>165</v>
      </c>
      <c r="B53" s="106" t="s">
        <v>166</v>
      </c>
      <c r="C53" s="109" t="n">
        <v>650</v>
      </c>
      <c r="D53" s="109" t="n">
        <v>755</v>
      </c>
      <c r="E53" s="109" t="n">
        <v>3678.83</v>
      </c>
      <c r="F53" s="109" t="n">
        <v>1000</v>
      </c>
      <c r="G53" s="109" t="n">
        <v>1902.64</v>
      </c>
      <c r="H53" s="109" t="n">
        <v>4000</v>
      </c>
      <c r="I53" s="80" t="n">
        <v>4000</v>
      </c>
      <c r="J53" s="78" t="n">
        <v>4000</v>
      </c>
      <c r="K53" s="79" t="n">
        <v>4000</v>
      </c>
    </row>
    <row r="54" s="66" customFormat="true" ht="12.75" hidden="false" customHeight="false" outlineLevel="0" collapsed="false">
      <c r="A54" s="74" t="s">
        <v>167</v>
      </c>
      <c r="B54" s="106" t="s">
        <v>168</v>
      </c>
      <c r="C54" s="109" t="n">
        <v>34334.45</v>
      </c>
      <c r="D54" s="109" t="n">
        <v>31978.95</v>
      </c>
      <c r="E54" s="109" t="n">
        <v>27574.5</v>
      </c>
      <c r="F54" s="109" t="n">
        <v>11040.66</v>
      </c>
      <c r="G54" s="109" t="n">
        <v>2672.75</v>
      </c>
      <c r="H54" s="109" t="n">
        <v>11000</v>
      </c>
      <c r="I54" s="110" t="n">
        <v>37000</v>
      </c>
      <c r="J54" s="78" t="n">
        <v>40000</v>
      </c>
      <c r="K54" s="79" t="n">
        <v>35000</v>
      </c>
    </row>
    <row r="55" s="66" customFormat="true" ht="12.75" hidden="false" customHeight="false" outlineLevel="0" collapsed="false">
      <c r="A55" s="74" t="s">
        <v>169</v>
      </c>
      <c r="B55" s="106" t="s">
        <v>170</v>
      </c>
      <c r="C55" s="109" t="n">
        <v>0</v>
      </c>
      <c r="D55" s="109" t="n">
        <v>0</v>
      </c>
      <c r="E55" s="109" t="n">
        <v>0</v>
      </c>
      <c r="F55" s="109" t="n">
        <v>0</v>
      </c>
      <c r="G55" s="109" t="n">
        <v>0</v>
      </c>
      <c r="H55" s="109" t="n">
        <v>0</v>
      </c>
      <c r="I55" s="80" t="n">
        <v>0</v>
      </c>
      <c r="J55" s="78" t="n">
        <v>0</v>
      </c>
      <c r="K55" s="79" t="n">
        <v>0</v>
      </c>
    </row>
    <row r="56" s="66" customFormat="true" ht="12.75" hidden="false" customHeight="false" outlineLevel="0" collapsed="false">
      <c r="A56" s="74" t="s">
        <v>171</v>
      </c>
      <c r="B56" s="106" t="s">
        <v>172</v>
      </c>
      <c r="C56" s="109" t="n">
        <v>10878.8</v>
      </c>
      <c r="D56" s="109" t="n">
        <v>447</v>
      </c>
      <c r="E56" s="109" t="n">
        <v>756.6</v>
      </c>
      <c r="F56" s="109" t="n">
        <v>121459.82</v>
      </c>
      <c r="G56" s="109" t="n">
        <v>59746.11</v>
      </c>
      <c r="H56" s="109" t="n">
        <v>50000</v>
      </c>
      <c r="I56" s="80" t="n">
        <v>50000</v>
      </c>
      <c r="J56" s="78" t="n">
        <v>70000</v>
      </c>
      <c r="K56" s="79" t="n">
        <v>70000</v>
      </c>
    </row>
    <row r="57" s="66" customFormat="true" ht="12.75" hidden="false" customHeight="false" outlineLevel="0" collapsed="false">
      <c r="A57" s="74" t="s">
        <v>173</v>
      </c>
      <c r="B57" s="106" t="s">
        <v>174</v>
      </c>
      <c r="C57" s="109" t="n">
        <v>401.11</v>
      </c>
      <c r="D57" s="109" t="n">
        <v>261.43</v>
      </c>
      <c r="E57" s="109" t="n">
        <v>710.14</v>
      </c>
      <c r="F57" s="109" t="n">
        <v>636.17</v>
      </c>
      <c r="G57" s="109" t="n">
        <v>1019.83</v>
      </c>
      <c r="H57" s="109" t="n">
        <v>2000</v>
      </c>
      <c r="I57" s="80" t="n">
        <v>2000</v>
      </c>
      <c r="J57" s="78" t="n">
        <v>5000</v>
      </c>
      <c r="K57" s="79" t="n">
        <v>7500</v>
      </c>
    </row>
    <row r="58" s="66" customFormat="true" ht="12.75" hidden="false" customHeight="false" outlineLevel="0" collapsed="false">
      <c r="A58" s="74" t="s">
        <v>175</v>
      </c>
      <c r="B58" s="106" t="s">
        <v>176</v>
      </c>
      <c r="C58" s="109" t="n">
        <v>0</v>
      </c>
      <c r="D58" s="109" t="n">
        <v>0</v>
      </c>
      <c r="E58" s="109" t="n">
        <v>0</v>
      </c>
      <c r="F58" s="109" t="n">
        <v>0</v>
      </c>
      <c r="G58" s="109" t="n">
        <v>0</v>
      </c>
      <c r="H58" s="109" t="n">
        <v>0</v>
      </c>
      <c r="I58" s="80" t="n">
        <v>0</v>
      </c>
      <c r="J58" s="78" t="n">
        <v>0</v>
      </c>
      <c r="K58" s="79" t="n">
        <v>0</v>
      </c>
    </row>
    <row r="59" s="66" customFormat="true" ht="12.75" hidden="false" customHeight="false" outlineLevel="0" collapsed="false">
      <c r="A59" s="74" t="s">
        <v>177</v>
      </c>
      <c r="B59" s="106" t="s">
        <v>178</v>
      </c>
      <c r="C59" s="109" t="n">
        <v>1840</v>
      </c>
      <c r="D59" s="109" t="n">
        <v>1509</v>
      </c>
      <c r="E59" s="109" t="n">
        <v>1183.25</v>
      </c>
      <c r="F59" s="109" t="n">
        <v>1160.5</v>
      </c>
      <c r="G59" s="109" t="n">
        <v>1065</v>
      </c>
      <c r="H59" s="109" t="n">
        <v>1500</v>
      </c>
      <c r="I59" s="80" t="n">
        <v>1500</v>
      </c>
      <c r="J59" s="78" t="n">
        <v>1500</v>
      </c>
      <c r="K59" s="79" t="n">
        <v>1500</v>
      </c>
    </row>
    <row r="60" s="66" customFormat="true" ht="12.75" hidden="false" customHeight="false" outlineLevel="0" collapsed="false">
      <c r="A60" s="74" t="s">
        <v>179</v>
      </c>
      <c r="B60" s="106" t="s">
        <v>180</v>
      </c>
      <c r="C60" s="109" t="n">
        <v>1960.01</v>
      </c>
      <c r="D60" s="109" t="n">
        <v>1397.31</v>
      </c>
      <c r="E60" s="109" t="n">
        <v>1762.73</v>
      </c>
      <c r="F60" s="109" t="n">
        <v>1689.35</v>
      </c>
      <c r="G60" s="109" t="n">
        <v>2503.63</v>
      </c>
      <c r="H60" s="109" t="n">
        <v>4000</v>
      </c>
      <c r="I60" s="110" t="n">
        <v>7000</v>
      </c>
      <c r="J60" s="78" t="n">
        <v>7000</v>
      </c>
      <c r="K60" s="79" t="n">
        <v>7000</v>
      </c>
    </row>
    <row r="61" s="66" customFormat="true" ht="12.75" hidden="false" customHeight="false" outlineLevel="0" collapsed="false">
      <c r="A61" s="74" t="s">
        <v>181</v>
      </c>
      <c r="B61" s="106" t="s">
        <v>182</v>
      </c>
      <c r="C61" s="109" t="n">
        <v>4220.68</v>
      </c>
      <c r="D61" s="109" t="n">
        <v>7677.99</v>
      </c>
      <c r="E61" s="109" t="n">
        <v>4871.14</v>
      </c>
      <c r="F61" s="109" t="n">
        <v>13786.51</v>
      </c>
      <c r="G61" s="109" t="n">
        <v>24771.68</v>
      </c>
      <c r="H61" s="109" t="n">
        <v>26000</v>
      </c>
      <c r="I61" s="80" t="n">
        <v>26000</v>
      </c>
      <c r="J61" s="78" t="n">
        <v>26000</v>
      </c>
      <c r="K61" s="79" t="n">
        <v>26000</v>
      </c>
    </row>
    <row r="62" customFormat="false" ht="12.75" hidden="false" customHeight="false" outlineLevel="0" collapsed="false">
      <c r="A62" s="74" t="s">
        <v>183</v>
      </c>
      <c r="B62" s="106" t="s">
        <v>184</v>
      </c>
      <c r="C62" s="109" t="n">
        <v>25436</v>
      </c>
      <c r="D62" s="109" t="n">
        <v>26074</v>
      </c>
      <c r="E62" s="109" t="n">
        <v>25661</v>
      </c>
      <c r="F62" s="109" t="n">
        <v>25640</v>
      </c>
      <c r="G62" s="109" t="n">
        <v>26129</v>
      </c>
      <c r="H62" s="109" t="n">
        <v>27000</v>
      </c>
      <c r="I62" s="80" t="n">
        <v>27725</v>
      </c>
      <c r="J62" s="78" t="n">
        <v>27725</v>
      </c>
      <c r="K62" s="79" t="n">
        <v>28000</v>
      </c>
    </row>
    <row r="63" customFormat="false" ht="12.75" hidden="false" customHeight="false" outlineLevel="0" collapsed="false">
      <c r="A63" s="74" t="s">
        <v>185</v>
      </c>
      <c r="B63" s="106" t="s">
        <v>186</v>
      </c>
      <c r="C63" s="109" t="n">
        <v>1811.23</v>
      </c>
      <c r="D63" s="109" t="n">
        <v>2066.4</v>
      </c>
      <c r="E63" s="109" t="n">
        <v>1858.04</v>
      </c>
      <c r="F63" s="109" t="n">
        <v>1400.12</v>
      </c>
      <c r="G63" s="109" t="n">
        <v>1355.06</v>
      </c>
      <c r="H63" s="109" t="n">
        <v>2000</v>
      </c>
      <c r="I63" s="80" t="n">
        <v>2000</v>
      </c>
      <c r="J63" s="78" t="n">
        <v>2000</v>
      </c>
      <c r="K63" s="79" t="n">
        <v>2000</v>
      </c>
    </row>
    <row r="64" customFormat="false" ht="12.75" hidden="false" customHeight="false" outlineLevel="0" collapsed="false">
      <c r="A64" s="74" t="s">
        <v>187</v>
      </c>
      <c r="B64" s="106" t="s">
        <v>188</v>
      </c>
      <c r="C64" s="109" t="n">
        <v>10211.45</v>
      </c>
      <c r="D64" s="109" t="n">
        <v>13360.31</v>
      </c>
      <c r="E64" s="109" t="n">
        <v>10414.75</v>
      </c>
      <c r="F64" s="109" t="n">
        <v>11329.08</v>
      </c>
      <c r="G64" s="109" t="n">
        <v>13052.29</v>
      </c>
      <c r="H64" s="109" t="n">
        <v>12000</v>
      </c>
      <c r="I64" s="80" t="n">
        <v>12000</v>
      </c>
      <c r="J64" s="78" t="n">
        <v>12000</v>
      </c>
      <c r="K64" s="79" t="n">
        <v>12000</v>
      </c>
    </row>
    <row r="65" customFormat="false" ht="12.75" hidden="false" customHeight="false" outlineLevel="0" collapsed="false">
      <c r="A65" s="74" t="s">
        <v>189</v>
      </c>
      <c r="B65" s="106" t="s">
        <v>190</v>
      </c>
      <c r="C65" s="109" t="n">
        <v>436.22</v>
      </c>
      <c r="D65" s="109" t="n">
        <v>595.28</v>
      </c>
      <c r="E65" s="109" t="n">
        <v>946.84</v>
      </c>
      <c r="F65" s="109" t="n">
        <v>492.95</v>
      </c>
      <c r="G65" s="109" t="n">
        <v>1060.61</v>
      </c>
      <c r="H65" s="109" t="n">
        <v>2000</v>
      </c>
      <c r="I65" s="110" t="n">
        <v>3000</v>
      </c>
      <c r="J65" s="78" t="n">
        <v>4000</v>
      </c>
      <c r="K65" s="79" t="n">
        <v>4000</v>
      </c>
    </row>
    <row r="66" customFormat="false" ht="12.75" hidden="false" customHeight="false" outlineLevel="0" collapsed="false">
      <c r="A66" s="74" t="s">
        <v>191</v>
      </c>
      <c r="B66" s="106" t="s">
        <v>192</v>
      </c>
      <c r="C66" s="109" t="n">
        <v>641.4</v>
      </c>
      <c r="D66" s="109" t="n">
        <v>156.47</v>
      </c>
      <c r="E66" s="109" t="n">
        <v>305.83</v>
      </c>
      <c r="F66" s="109" t="n">
        <v>114.5</v>
      </c>
      <c r="G66" s="109" t="n">
        <v>80</v>
      </c>
      <c r="H66" s="109" t="n">
        <v>500</v>
      </c>
      <c r="I66" s="80" t="n">
        <v>500</v>
      </c>
      <c r="J66" s="78" t="n">
        <v>500</v>
      </c>
      <c r="K66" s="79" t="n">
        <v>500</v>
      </c>
    </row>
    <row r="67" customFormat="false" ht="12.75" hidden="false" customHeight="false" outlineLevel="0" collapsed="false">
      <c r="A67" s="74" t="s">
        <v>193</v>
      </c>
      <c r="B67" s="106" t="s">
        <v>194</v>
      </c>
      <c r="C67" s="109" t="n">
        <v>11734.96</v>
      </c>
      <c r="D67" s="109" t="n">
        <v>12214.51</v>
      </c>
      <c r="E67" s="109" t="n">
        <v>12379.66</v>
      </c>
      <c r="F67" s="109" t="n">
        <v>13048.61</v>
      </c>
      <c r="G67" s="109" t="n">
        <v>12974.02</v>
      </c>
      <c r="H67" s="109" t="n">
        <v>25000</v>
      </c>
      <c r="I67" s="80" t="n">
        <v>25000</v>
      </c>
      <c r="J67" s="78" t="n">
        <v>25000</v>
      </c>
      <c r="K67" s="79" t="n">
        <v>25000</v>
      </c>
    </row>
    <row r="68" customFormat="false" ht="12.75" hidden="false" customHeight="false" outlineLevel="0" collapsed="false">
      <c r="A68" s="74" t="s">
        <v>195</v>
      </c>
      <c r="B68" s="106" t="s">
        <v>196</v>
      </c>
      <c r="C68" s="109" t="n">
        <v>2631.55</v>
      </c>
      <c r="D68" s="109" t="n">
        <v>979</v>
      </c>
      <c r="E68" s="109" t="n">
        <v>742</v>
      </c>
      <c r="F68" s="109" t="n">
        <v>877</v>
      </c>
      <c r="G68" s="109" t="n">
        <v>2584.05</v>
      </c>
      <c r="H68" s="109" t="n">
        <v>7000</v>
      </c>
      <c r="I68" s="80" t="n">
        <v>7000</v>
      </c>
      <c r="J68" s="78" t="n">
        <v>7000</v>
      </c>
      <c r="K68" s="79" t="n">
        <v>7000</v>
      </c>
    </row>
    <row r="69" customFormat="false" ht="12.75" hidden="false" customHeight="false" outlineLevel="0" collapsed="false">
      <c r="A69" s="86" t="s">
        <v>197</v>
      </c>
      <c r="B69" s="112" t="s">
        <v>198</v>
      </c>
      <c r="C69" s="109" t="n">
        <v>10000</v>
      </c>
      <c r="D69" s="109" t="n">
        <v>10000</v>
      </c>
      <c r="E69" s="109" t="n">
        <v>0</v>
      </c>
      <c r="F69" s="109" t="n">
        <v>0</v>
      </c>
      <c r="G69" s="109"/>
      <c r="H69" s="109" t="n">
        <v>0</v>
      </c>
      <c r="I69" s="80" t="n">
        <v>0</v>
      </c>
      <c r="J69" s="78"/>
      <c r="K69" s="79"/>
    </row>
    <row r="70" customFormat="false" ht="13.5" hidden="false" customHeight="false" outlineLevel="0" collapsed="false">
      <c r="A70" s="113" t="s">
        <v>199</v>
      </c>
      <c r="B70" s="114" t="s">
        <v>200</v>
      </c>
      <c r="C70" s="115" t="n">
        <v>90687.5</v>
      </c>
      <c r="D70" s="115" t="n">
        <v>85593.75</v>
      </c>
      <c r="E70" s="115" t="n">
        <v>81606.25</v>
      </c>
      <c r="F70" s="115" t="n">
        <v>77118.75</v>
      </c>
      <c r="G70" s="115"/>
      <c r="H70" s="115" t="n">
        <v>0</v>
      </c>
      <c r="I70" s="80" t="n">
        <v>0</v>
      </c>
      <c r="J70" s="116"/>
      <c r="K70" s="91"/>
    </row>
    <row r="71" customFormat="false" ht="13.5" hidden="false" customHeight="false" outlineLevel="0" collapsed="false">
      <c r="A71" s="117"/>
      <c r="B71" s="118" t="s">
        <v>124</v>
      </c>
      <c r="C71" s="119" t="n">
        <f aca="false">SUM(C35:C70)</f>
        <v>767334.16</v>
      </c>
      <c r="D71" s="119" t="n">
        <f aca="false">SUM(D35:D70)</f>
        <v>789377.7</v>
      </c>
      <c r="E71" s="119" t="n">
        <f aca="false">SUM(E35:E70)</f>
        <v>792535.96</v>
      </c>
      <c r="F71" s="119" t="n">
        <f aca="false">SUM(F35:F70)</f>
        <v>904574.76</v>
      </c>
      <c r="G71" s="119" t="n">
        <f aca="false">SUM(G35:G70)</f>
        <v>815458.85</v>
      </c>
      <c r="H71" s="119" t="n">
        <f aca="false">SUM(H35:H70)</f>
        <v>938700</v>
      </c>
      <c r="I71" s="119" t="n">
        <f aca="false">SUM(I35:I70)</f>
        <v>975250</v>
      </c>
      <c r="J71" s="119" t="n">
        <f aca="false">SUM(J35:J70)</f>
        <v>998055</v>
      </c>
      <c r="K71" s="120" t="n">
        <f aca="false">SUM(K35:K70)</f>
        <v>1042230</v>
      </c>
    </row>
    <row r="72" customFormat="false" ht="13.5" hidden="false" customHeight="false" outlineLevel="0" collapsed="false">
      <c r="A72" s="100" t="s">
        <v>201</v>
      </c>
      <c r="C72" s="67" t="s">
        <v>202</v>
      </c>
    </row>
    <row r="73" customFormat="false" ht="12.75" hidden="false" customHeight="false" outlineLevel="0" collapsed="false">
      <c r="A73" s="100" t="s">
        <v>203</v>
      </c>
    </row>
    <row r="74" customFormat="false" ht="12.75" hidden="false" customHeight="false" outlineLevel="0" collapsed="false">
      <c r="A74" s="100"/>
      <c r="B74" s="100"/>
      <c r="C74" s="116"/>
      <c r="D74" s="116"/>
      <c r="E74" s="116"/>
      <c r="F74" s="116"/>
      <c r="G74" s="116"/>
      <c r="H74" s="116"/>
      <c r="I74" s="116"/>
      <c r="J74" s="116"/>
      <c r="K74" s="116"/>
    </row>
    <row r="75" customFormat="false" ht="23.25" hidden="false" customHeight="false" outlineLevel="0" collapsed="false">
      <c r="A75" s="102" t="s">
        <v>204</v>
      </c>
      <c r="B75" s="102"/>
      <c r="C75" s="102"/>
      <c r="D75" s="102"/>
      <c r="E75" s="102"/>
      <c r="F75" s="102"/>
      <c r="G75" s="102"/>
      <c r="H75" s="102"/>
      <c r="I75" s="102"/>
      <c r="J75" s="102"/>
      <c r="K75" s="102"/>
    </row>
    <row r="76" customFormat="false" ht="16.5" hidden="false" customHeight="false" outlineLevel="0" collapsed="false">
      <c r="A76" s="103" t="s">
        <v>57</v>
      </c>
      <c r="B76" s="103"/>
      <c r="C76" s="103"/>
      <c r="D76" s="103"/>
      <c r="E76" s="103"/>
      <c r="F76" s="103"/>
      <c r="G76" s="103"/>
      <c r="H76" s="103"/>
      <c r="I76" s="103"/>
      <c r="J76" s="103"/>
      <c r="K76" s="103"/>
    </row>
    <row r="77" s="7" customFormat="true" ht="38.25" hidden="false" customHeight="true" outlineLevel="0" collapsed="false">
      <c r="A77" s="121" t="str">
        <f aca="false">A34</f>
        <v>ACCOUNT  NO.</v>
      </c>
      <c r="B77" s="122" t="str">
        <f aca="false">B34</f>
        <v>TITLE</v>
      </c>
      <c r="C77" s="104" t="str">
        <f aca="false">C5</f>
        <v>14 - 15 ACTUAL</v>
      </c>
      <c r="D77" s="104" t="str">
        <f aca="false">D5</f>
        <v>15-16 ACTUAL</v>
      </c>
      <c r="E77" s="104" t="str">
        <f aca="false">E5</f>
        <v>16-17 ACTUAL</v>
      </c>
      <c r="F77" s="104" t="str">
        <f aca="false">F5</f>
        <v>17-18 ACTUAL</v>
      </c>
      <c r="G77" s="104" t="str">
        <f aca="false">G5</f>
        <v>18-19 ACTUAL</v>
      </c>
      <c r="H77" s="104" t="str">
        <f aca="false">H5</f>
        <v>19 - 20 BUDGETED</v>
      </c>
      <c r="I77" s="104" t="str">
        <f aca="false">I5</f>
        <v>19 - 20  AMENDMENT APPROVED</v>
      </c>
      <c r="J77" s="104" t="str">
        <f aca="false">J5</f>
        <v>19 - 20  AMENDMENT REQUESTED</v>
      </c>
      <c r="K77" s="105" t="str">
        <f aca="false">K5</f>
        <v>20 - 21  REQUESTED</v>
      </c>
    </row>
    <row r="78" customFormat="false" ht="13.5" hidden="false" customHeight="false" outlineLevel="0" collapsed="false">
      <c r="A78" s="74" t="s">
        <v>133</v>
      </c>
      <c r="B78" s="106" t="s">
        <v>205</v>
      </c>
      <c r="C78" s="123" t="n">
        <v>279621.14</v>
      </c>
      <c r="D78" s="123" t="n">
        <v>249007.13</v>
      </c>
      <c r="E78" s="123" t="n">
        <v>241013.9</v>
      </c>
      <c r="F78" s="123" t="n">
        <v>248757.77</v>
      </c>
      <c r="G78" s="123" t="n">
        <v>259054.75</v>
      </c>
      <c r="H78" s="123" t="n">
        <v>270000</v>
      </c>
      <c r="I78" s="123" t="n">
        <v>270000</v>
      </c>
      <c r="J78" s="123" t="n">
        <v>270000</v>
      </c>
      <c r="K78" s="124" t="n">
        <v>283500</v>
      </c>
    </row>
    <row r="79" customFormat="false" ht="12.75" hidden="false" customHeight="false" outlineLevel="0" collapsed="false">
      <c r="A79" s="74" t="s">
        <v>135</v>
      </c>
      <c r="B79" s="106" t="s">
        <v>206</v>
      </c>
      <c r="C79" s="125" t="n">
        <v>0</v>
      </c>
      <c r="D79" s="125" t="n">
        <v>0</v>
      </c>
      <c r="E79" s="125" t="n">
        <v>0</v>
      </c>
      <c r="F79" s="125" t="n">
        <v>0</v>
      </c>
      <c r="G79" s="125" t="n">
        <v>0</v>
      </c>
      <c r="H79" s="125" t="n">
        <v>0</v>
      </c>
      <c r="I79" s="125" t="n">
        <v>0</v>
      </c>
      <c r="J79" s="125" t="n">
        <v>2000</v>
      </c>
      <c r="K79" s="126" t="n">
        <v>3000</v>
      </c>
    </row>
    <row r="80" customFormat="false" ht="12.75" hidden="false" customHeight="false" outlineLevel="0" collapsed="false">
      <c r="A80" s="74" t="s">
        <v>137</v>
      </c>
      <c r="B80" s="106" t="s">
        <v>138</v>
      </c>
      <c r="C80" s="125" t="n">
        <v>21555.36</v>
      </c>
      <c r="D80" s="125" t="n">
        <v>19223.08</v>
      </c>
      <c r="E80" s="125" t="n">
        <v>18611.62</v>
      </c>
      <c r="F80" s="125" t="n">
        <v>19204.01</v>
      </c>
      <c r="G80" s="125" t="n">
        <v>19984.07</v>
      </c>
      <c r="H80" s="125" t="n">
        <v>20925</v>
      </c>
      <c r="I80" s="125" t="n">
        <v>20925</v>
      </c>
      <c r="J80" s="125" t="n">
        <v>21100</v>
      </c>
      <c r="K80" s="126" t="n">
        <v>22185</v>
      </c>
    </row>
    <row r="81" customFormat="false" ht="12.75" hidden="false" customHeight="false" outlineLevel="0" collapsed="false">
      <c r="A81" s="74" t="s">
        <v>139</v>
      </c>
      <c r="B81" s="106" t="s">
        <v>140</v>
      </c>
      <c r="C81" s="125" t="n">
        <v>45550.56</v>
      </c>
      <c r="D81" s="125" t="n">
        <v>60643.91</v>
      </c>
      <c r="E81" s="125" t="n">
        <v>57425.12</v>
      </c>
      <c r="F81" s="125" t="n">
        <v>55371.96</v>
      </c>
      <c r="G81" s="125" t="n">
        <v>50984.21</v>
      </c>
      <c r="H81" s="125" t="n">
        <v>60000</v>
      </c>
      <c r="I81" s="125" t="n">
        <v>60000</v>
      </c>
      <c r="J81" s="125" t="n">
        <v>60000</v>
      </c>
      <c r="K81" s="126" t="n">
        <v>60000</v>
      </c>
    </row>
    <row r="82" customFormat="false" ht="12.75" hidden="false" customHeight="false" outlineLevel="0" collapsed="false">
      <c r="A82" s="74" t="s">
        <v>141</v>
      </c>
      <c r="B82" s="106" t="s">
        <v>142</v>
      </c>
      <c r="C82" s="125" t="n">
        <v>580.99</v>
      </c>
      <c r="D82" s="125" t="n">
        <v>373.1</v>
      </c>
      <c r="E82" s="125" t="n">
        <v>458.36</v>
      </c>
      <c r="F82" s="125" t="n">
        <v>551.72</v>
      </c>
      <c r="G82" s="125" t="n">
        <v>559.32</v>
      </c>
      <c r="H82" s="125" t="n">
        <v>600</v>
      </c>
      <c r="I82" s="125" t="n">
        <v>600</v>
      </c>
      <c r="J82" s="125" t="n">
        <v>600</v>
      </c>
      <c r="K82" s="126" t="n">
        <v>600</v>
      </c>
    </row>
    <row r="83" customFormat="false" ht="12.75" hidden="false" customHeight="false" outlineLevel="0" collapsed="false">
      <c r="A83" s="74" t="s">
        <v>145</v>
      </c>
      <c r="B83" s="106" t="s">
        <v>146</v>
      </c>
      <c r="C83" s="125" t="n">
        <v>22161.96</v>
      </c>
      <c r="D83" s="125" t="n">
        <v>19920.47</v>
      </c>
      <c r="E83" s="125" t="n">
        <v>19281.03</v>
      </c>
      <c r="F83" s="125" t="n">
        <v>19900.68</v>
      </c>
      <c r="G83" s="125" t="n">
        <v>20574.89</v>
      </c>
      <c r="H83" s="125" t="n">
        <v>24000</v>
      </c>
      <c r="I83" s="125" t="n">
        <v>24000</v>
      </c>
      <c r="J83" s="125" t="n">
        <v>24000</v>
      </c>
      <c r="K83" s="126" t="n">
        <v>25200</v>
      </c>
    </row>
    <row r="84" customFormat="false" ht="12.75" hidden="false" customHeight="false" outlineLevel="0" collapsed="false">
      <c r="A84" s="74" t="s">
        <v>147</v>
      </c>
      <c r="B84" s="106" t="s">
        <v>148</v>
      </c>
      <c r="C84" s="125" t="n">
        <v>3693.57</v>
      </c>
      <c r="D84" s="125" t="n">
        <v>1801.59</v>
      </c>
      <c r="E84" s="125" t="n">
        <v>3232.48</v>
      </c>
      <c r="F84" s="125" t="n">
        <v>2841.32</v>
      </c>
      <c r="G84" s="125" t="n">
        <v>2753.54</v>
      </c>
      <c r="H84" s="125" t="n">
        <v>4000</v>
      </c>
      <c r="I84" s="125" t="n">
        <v>4000</v>
      </c>
      <c r="J84" s="125" t="n">
        <v>4000</v>
      </c>
      <c r="K84" s="126" t="n">
        <v>4000</v>
      </c>
    </row>
    <row r="85" customFormat="false" ht="12.75" hidden="false" customHeight="false" outlineLevel="0" collapsed="false">
      <c r="A85" s="74" t="s">
        <v>149</v>
      </c>
      <c r="B85" s="106" t="s">
        <v>150</v>
      </c>
      <c r="C85" s="125" t="n">
        <v>2396.08</v>
      </c>
      <c r="D85" s="125" t="n">
        <v>2189.86</v>
      </c>
      <c r="E85" s="125" t="n">
        <v>2198.88</v>
      </c>
      <c r="F85" s="125" t="n">
        <v>2234.19</v>
      </c>
      <c r="G85" s="125" t="n">
        <v>2261.82</v>
      </c>
      <c r="H85" s="125" t="n">
        <v>2400</v>
      </c>
      <c r="I85" s="125" t="n">
        <v>2400</v>
      </c>
      <c r="J85" s="125" t="n">
        <v>2400</v>
      </c>
      <c r="K85" s="126" t="n">
        <v>2400</v>
      </c>
    </row>
    <row r="86" customFormat="false" ht="12.75" hidden="false" customHeight="false" outlineLevel="0" collapsed="false">
      <c r="A86" s="74" t="s">
        <v>151</v>
      </c>
      <c r="B86" s="106" t="s">
        <v>152</v>
      </c>
      <c r="C86" s="125"/>
      <c r="D86" s="125"/>
      <c r="E86" s="125"/>
      <c r="F86" s="125"/>
      <c r="G86" s="125"/>
      <c r="H86" s="125"/>
      <c r="I86" s="127" t="n">
        <v>1150</v>
      </c>
      <c r="J86" s="125" t="n">
        <v>1150</v>
      </c>
      <c r="K86" s="126" t="n">
        <v>1400</v>
      </c>
    </row>
    <row r="87" customFormat="false" ht="12.75" hidden="false" customHeight="false" outlineLevel="0" collapsed="false">
      <c r="A87" s="74" t="s">
        <v>207</v>
      </c>
      <c r="B87" s="106" t="s">
        <v>208</v>
      </c>
      <c r="C87" s="109" t="n">
        <v>2150</v>
      </c>
      <c r="D87" s="109" t="n">
        <v>2275</v>
      </c>
      <c r="E87" s="109" t="n">
        <v>2275</v>
      </c>
      <c r="F87" s="109" t="n">
        <v>2275</v>
      </c>
      <c r="G87" s="109" t="n">
        <v>2175</v>
      </c>
      <c r="H87" s="109" t="n">
        <v>3500</v>
      </c>
      <c r="I87" s="109" t="n">
        <v>3500</v>
      </c>
      <c r="J87" s="109" t="n">
        <v>3500</v>
      </c>
      <c r="K87" s="79" t="n">
        <v>3500</v>
      </c>
    </row>
    <row r="88" customFormat="false" ht="12.75" hidden="false" customHeight="false" outlineLevel="0" collapsed="false">
      <c r="A88" s="74" t="s">
        <v>209</v>
      </c>
      <c r="B88" s="106" t="s">
        <v>210</v>
      </c>
      <c r="C88" s="125" t="n">
        <v>602.33</v>
      </c>
      <c r="D88" s="125" t="n">
        <v>1331.95</v>
      </c>
      <c r="E88" s="125" t="n">
        <v>2003.76</v>
      </c>
      <c r="F88" s="125" t="n">
        <v>1106.83</v>
      </c>
      <c r="G88" s="125" t="n">
        <v>4671.79</v>
      </c>
      <c r="H88" s="125" t="n">
        <v>2500</v>
      </c>
      <c r="I88" s="125" t="n">
        <v>2500</v>
      </c>
      <c r="J88" s="125" t="n">
        <v>2500</v>
      </c>
      <c r="K88" s="126" t="n">
        <v>2500</v>
      </c>
    </row>
    <row r="89" customFormat="false" ht="12.75" hidden="false" customHeight="false" outlineLevel="0" collapsed="false">
      <c r="A89" s="74" t="s">
        <v>155</v>
      </c>
      <c r="B89" s="106" t="s">
        <v>156</v>
      </c>
      <c r="C89" s="125" t="n">
        <v>3855</v>
      </c>
      <c r="D89" s="125" t="n">
        <v>3155.05</v>
      </c>
      <c r="E89" s="125" t="n">
        <v>2643.44</v>
      </c>
      <c r="F89" s="125" t="n">
        <v>2699.46</v>
      </c>
      <c r="G89" s="125" t="n">
        <v>2792.75</v>
      </c>
      <c r="H89" s="125" t="n">
        <v>3200</v>
      </c>
      <c r="I89" s="125" t="n">
        <v>3200</v>
      </c>
      <c r="J89" s="125" t="n">
        <v>3200</v>
      </c>
      <c r="K89" s="126" t="n">
        <v>3200</v>
      </c>
    </row>
    <row r="90" customFormat="false" ht="12.75" hidden="false" customHeight="false" outlineLevel="0" collapsed="false">
      <c r="A90" s="74" t="s">
        <v>157</v>
      </c>
      <c r="B90" s="106" t="s">
        <v>158</v>
      </c>
      <c r="C90" s="125" t="n">
        <v>10374</v>
      </c>
      <c r="D90" s="125" t="n">
        <v>10403</v>
      </c>
      <c r="E90" s="125" t="n">
        <v>10409</v>
      </c>
      <c r="F90" s="125" t="n">
        <v>10426</v>
      </c>
      <c r="G90" s="125" t="n">
        <v>10466</v>
      </c>
      <c r="H90" s="125" t="n">
        <v>12000</v>
      </c>
      <c r="I90" s="125" t="n">
        <v>12000</v>
      </c>
      <c r="J90" s="125" t="n">
        <v>12000</v>
      </c>
      <c r="K90" s="126" t="n">
        <v>10000</v>
      </c>
    </row>
    <row r="91" customFormat="false" ht="12.75" hidden="false" customHeight="false" outlineLevel="0" collapsed="false">
      <c r="A91" s="74" t="s">
        <v>167</v>
      </c>
      <c r="B91" s="106" t="s">
        <v>168</v>
      </c>
      <c r="C91" s="125" t="n">
        <v>825</v>
      </c>
      <c r="D91" s="125" t="n">
        <v>4450</v>
      </c>
      <c r="E91" s="125" t="n">
        <v>14737.5</v>
      </c>
      <c r="F91" s="125" t="n">
        <v>359.4</v>
      </c>
      <c r="G91" s="125" t="n">
        <v>13500</v>
      </c>
      <c r="H91" s="125" t="n">
        <v>17000</v>
      </c>
      <c r="I91" s="125" t="n">
        <v>17000</v>
      </c>
      <c r="J91" s="125" t="n">
        <v>17000</v>
      </c>
      <c r="K91" s="126" t="n">
        <v>15000</v>
      </c>
    </row>
    <row r="92" customFormat="false" ht="12.75" hidden="false" customHeight="false" outlineLevel="0" collapsed="false">
      <c r="A92" s="74" t="s">
        <v>171</v>
      </c>
      <c r="B92" s="106" t="s">
        <v>211</v>
      </c>
      <c r="C92" s="125" t="n">
        <v>23820.79</v>
      </c>
      <c r="D92" s="125" t="n">
        <v>38777.05</v>
      </c>
      <c r="E92" s="125" t="n">
        <v>29252.31</v>
      </c>
      <c r="F92" s="125" t="n">
        <v>18503.75</v>
      </c>
      <c r="G92" s="125" t="n">
        <v>26190.6</v>
      </c>
      <c r="H92" s="125" t="n">
        <v>42000</v>
      </c>
      <c r="I92" s="125" t="n">
        <v>42000</v>
      </c>
      <c r="J92" s="125" t="n">
        <v>42000</v>
      </c>
      <c r="K92" s="126" t="n">
        <v>42000</v>
      </c>
    </row>
    <row r="93" customFormat="false" ht="12.75" hidden="false" customHeight="false" outlineLevel="0" collapsed="false">
      <c r="A93" s="74" t="s">
        <v>173</v>
      </c>
      <c r="B93" s="106" t="s">
        <v>212</v>
      </c>
      <c r="C93" s="125" t="n">
        <v>1034.47</v>
      </c>
      <c r="D93" s="125" t="n">
        <v>2020.51</v>
      </c>
      <c r="E93" s="125" t="n">
        <v>1543.11</v>
      </c>
      <c r="F93" s="125" t="n">
        <v>2914.07</v>
      </c>
      <c r="G93" s="125" t="n">
        <v>1852.73</v>
      </c>
      <c r="H93" s="125" t="n">
        <v>1500</v>
      </c>
      <c r="I93" s="125" t="n">
        <v>1500</v>
      </c>
      <c r="J93" s="125" t="n">
        <v>1500</v>
      </c>
      <c r="K93" s="126" t="n">
        <v>2000</v>
      </c>
    </row>
    <row r="94" customFormat="false" ht="12.75" hidden="false" customHeight="false" outlineLevel="0" collapsed="false">
      <c r="A94" s="74" t="s">
        <v>177</v>
      </c>
      <c r="B94" s="106" t="s">
        <v>178</v>
      </c>
      <c r="C94" s="125" t="n">
        <v>589.3</v>
      </c>
      <c r="D94" s="125" t="n">
        <v>150</v>
      </c>
      <c r="E94" s="125" t="n">
        <v>120</v>
      </c>
      <c r="F94" s="125" t="n">
        <v>165</v>
      </c>
      <c r="G94" s="125" t="n">
        <v>165</v>
      </c>
      <c r="H94" s="125" t="n">
        <v>700</v>
      </c>
      <c r="I94" s="125" t="n">
        <v>700</v>
      </c>
      <c r="J94" s="125" t="n">
        <v>700</v>
      </c>
      <c r="K94" s="126" t="n">
        <v>700</v>
      </c>
    </row>
    <row r="95" customFormat="false" ht="12.75" hidden="false" customHeight="false" outlineLevel="0" collapsed="false">
      <c r="A95" s="74" t="s">
        <v>179</v>
      </c>
      <c r="B95" s="106" t="s">
        <v>180</v>
      </c>
      <c r="C95" s="125" t="n">
        <v>1375.97</v>
      </c>
      <c r="D95" s="125" t="n">
        <v>944.11</v>
      </c>
      <c r="E95" s="125" t="n">
        <v>1309.43</v>
      </c>
      <c r="F95" s="125" t="n">
        <v>1348.4</v>
      </c>
      <c r="G95" s="125" t="n">
        <v>1390</v>
      </c>
      <c r="H95" s="125" t="n">
        <v>1500</v>
      </c>
      <c r="I95" s="125" t="n">
        <v>1500</v>
      </c>
      <c r="J95" s="125" t="n">
        <v>1500</v>
      </c>
      <c r="K95" s="126" t="n">
        <v>1500</v>
      </c>
    </row>
    <row r="96" customFormat="false" ht="12.75" hidden="false" customHeight="false" outlineLevel="0" collapsed="false">
      <c r="A96" s="74" t="s">
        <v>185</v>
      </c>
      <c r="B96" s="106" t="s">
        <v>186</v>
      </c>
      <c r="C96" s="109" t="n">
        <v>2681.86</v>
      </c>
      <c r="D96" s="109" t="n">
        <v>2422.59</v>
      </c>
      <c r="E96" s="109" t="n">
        <v>2495.74</v>
      </c>
      <c r="F96" s="109" t="n">
        <v>3631.99</v>
      </c>
      <c r="G96" s="109" t="n">
        <v>2186.95</v>
      </c>
      <c r="H96" s="109" t="n">
        <v>2500</v>
      </c>
      <c r="I96" s="128" t="n">
        <v>2800</v>
      </c>
      <c r="J96" s="109" t="n">
        <v>2800</v>
      </c>
      <c r="K96" s="79" t="n">
        <v>2940</v>
      </c>
    </row>
    <row r="97" customFormat="false" ht="12.75" hidden="false" customHeight="false" outlineLevel="0" collapsed="false">
      <c r="A97" s="74" t="s">
        <v>213</v>
      </c>
      <c r="B97" s="106" t="s">
        <v>214</v>
      </c>
      <c r="C97" s="109"/>
      <c r="D97" s="109"/>
      <c r="E97" s="109"/>
      <c r="F97" s="109"/>
      <c r="G97" s="109"/>
      <c r="H97" s="109"/>
      <c r="I97" s="109"/>
      <c r="J97" s="109" t="n">
        <v>750</v>
      </c>
      <c r="K97" s="79" t="n">
        <v>1000</v>
      </c>
    </row>
    <row r="98" customFormat="false" ht="12.75" hidden="false" customHeight="false" outlineLevel="0" collapsed="false">
      <c r="A98" s="74" t="s">
        <v>189</v>
      </c>
      <c r="B98" s="106" t="s">
        <v>190</v>
      </c>
      <c r="C98" s="109"/>
      <c r="D98" s="109"/>
      <c r="E98" s="109"/>
      <c r="F98" s="109"/>
      <c r="G98" s="109"/>
      <c r="H98" s="109"/>
      <c r="I98" s="128" t="n">
        <v>100</v>
      </c>
      <c r="J98" s="109" t="n">
        <v>100</v>
      </c>
      <c r="K98" s="79" t="n">
        <v>100</v>
      </c>
    </row>
    <row r="99" customFormat="false" ht="12.75" hidden="false" customHeight="false" outlineLevel="0" collapsed="false">
      <c r="A99" s="74" t="s">
        <v>191</v>
      </c>
      <c r="B99" s="106" t="s">
        <v>192</v>
      </c>
      <c r="C99" s="125" t="n">
        <v>569.2</v>
      </c>
      <c r="D99" s="125" t="n">
        <v>614.2</v>
      </c>
      <c r="E99" s="125" t="n">
        <v>634.2</v>
      </c>
      <c r="F99" s="125" t="n">
        <v>634.2</v>
      </c>
      <c r="G99" s="125" t="n">
        <v>644.2</v>
      </c>
      <c r="H99" s="125" t="n">
        <v>700</v>
      </c>
      <c r="I99" s="125" t="n">
        <v>700</v>
      </c>
      <c r="J99" s="125" t="n">
        <v>700</v>
      </c>
      <c r="K99" s="126" t="n">
        <v>700</v>
      </c>
    </row>
    <row r="100" customFormat="false" ht="12.75" hidden="false" customHeight="false" outlineLevel="0" collapsed="false">
      <c r="A100" s="74" t="s">
        <v>193</v>
      </c>
      <c r="B100" s="106" t="s">
        <v>194</v>
      </c>
      <c r="C100" s="125" t="n">
        <v>1640</v>
      </c>
      <c r="D100" s="125" t="n">
        <v>2122</v>
      </c>
      <c r="E100" s="125" t="n">
        <v>1969.23</v>
      </c>
      <c r="F100" s="125" t="n">
        <v>1860</v>
      </c>
      <c r="G100" s="125" t="n">
        <v>1932</v>
      </c>
      <c r="H100" s="125" t="n">
        <v>2200</v>
      </c>
      <c r="I100" s="125" t="n">
        <v>2200</v>
      </c>
      <c r="J100" s="125" t="n">
        <v>2200</v>
      </c>
      <c r="K100" s="126" t="n">
        <v>2200</v>
      </c>
    </row>
    <row r="101" customFormat="false" ht="13.5" hidden="false" customHeight="false" outlineLevel="0" collapsed="false">
      <c r="A101" s="74" t="s">
        <v>195</v>
      </c>
      <c r="B101" s="106" t="s">
        <v>196</v>
      </c>
      <c r="C101" s="129" t="n">
        <v>1437.84</v>
      </c>
      <c r="D101" s="129" t="n">
        <v>1059</v>
      </c>
      <c r="E101" s="129" t="n">
        <v>419.75</v>
      </c>
      <c r="F101" s="129" t="n">
        <v>1737.08</v>
      </c>
      <c r="G101" s="129" t="n">
        <v>383.38</v>
      </c>
      <c r="H101" s="129" t="n">
        <v>2000</v>
      </c>
      <c r="I101" s="129" t="n">
        <v>2000</v>
      </c>
      <c r="J101" s="129" t="n">
        <v>2000</v>
      </c>
      <c r="K101" s="130" t="n">
        <v>2000</v>
      </c>
    </row>
    <row r="102" customFormat="false" ht="13.5" hidden="false" customHeight="false" outlineLevel="0" collapsed="false">
      <c r="A102" s="86"/>
      <c r="B102" s="131" t="s">
        <v>124</v>
      </c>
      <c r="C102" s="132" t="n">
        <f aca="false">SUM(C78:C101)</f>
        <v>426515.42</v>
      </c>
      <c r="D102" s="132" t="n">
        <f aca="false">SUM(D78:D101)</f>
        <v>422883.6</v>
      </c>
      <c r="E102" s="132" t="n">
        <f aca="false">SUM(E78:E101)</f>
        <v>412033.86</v>
      </c>
      <c r="F102" s="132" t="n">
        <f aca="false">SUM(F78:F101)</f>
        <v>396522.83</v>
      </c>
      <c r="G102" s="132" t="n">
        <f aca="false">SUM(G78:G101)</f>
        <v>424523</v>
      </c>
      <c r="H102" s="132" t="n">
        <f aca="false">SUM(H78:H101)</f>
        <v>473225</v>
      </c>
      <c r="I102" s="132" t="n">
        <f aca="false">SUM(I78:I101)</f>
        <v>474775</v>
      </c>
      <c r="J102" s="132" t="n">
        <f aca="false">SUM(J78:J101)</f>
        <v>477700</v>
      </c>
      <c r="K102" s="133" t="n">
        <f aca="false">SUM(K78:K101)</f>
        <v>491625</v>
      </c>
    </row>
    <row r="103" customFormat="false" ht="12.75" hidden="false" customHeight="false" outlineLevel="0" collapsed="false">
      <c r="A103" s="86"/>
      <c r="B103" s="100"/>
      <c r="C103" s="134"/>
      <c r="D103" s="134"/>
      <c r="E103" s="134"/>
      <c r="F103" s="134"/>
      <c r="G103" s="134"/>
      <c r="H103" s="134"/>
      <c r="I103" s="134"/>
      <c r="J103" s="134"/>
      <c r="K103" s="135"/>
    </row>
    <row r="104" customFormat="false" ht="13.5" hidden="false" customHeight="false" outlineLevel="0" collapsed="false">
      <c r="A104" s="96"/>
      <c r="B104" s="97" t="s">
        <v>215</v>
      </c>
      <c r="C104" s="136"/>
      <c r="D104" s="136"/>
      <c r="E104" s="136"/>
      <c r="F104" s="136"/>
      <c r="G104" s="136"/>
      <c r="H104" s="136"/>
      <c r="I104" s="136"/>
      <c r="J104" s="136"/>
      <c r="K104" s="137"/>
    </row>
    <row r="105" customFormat="false" ht="13.5" hidden="false" customHeight="false" outlineLevel="0" collapsed="false">
      <c r="A105" s="100"/>
      <c r="B105" s="100"/>
      <c r="C105" s="138"/>
      <c r="D105" s="138"/>
      <c r="E105" s="138"/>
      <c r="F105" s="138"/>
      <c r="G105" s="138"/>
      <c r="H105" s="138"/>
      <c r="I105" s="138"/>
      <c r="J105" s="138"/>
      <c r="K105" s="138"/>
    </row>
    <row r="106" customFormat="false" ht="23.25" hidden="false" customHeight="false" outlineLevel="0" collapsed="false">
      <c r="A106" s="102" t="s">
        <v>60</v>
      </c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</row>
    <row r="107" customFormat="false" ht="25.5" hidden="false" customHeight="true" outlineLevel="0" collapsed="false">
      <c r="A107" s="139" t="s">
        <v>37</v>
      </c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</row>
    <row r="108" s="7" customFormat="true" ht="38.25" hidden="false" customHeight="true" outlineLevel="0" collapsed="false">
      <c r="A108" s="121" t="s">
        <v>1</v>
      </c>
      <c r="B108" s="122" t="s">
        <v>2</v>
      </c>
      <c r="C108" s="104" t="str">
        <f aca="false">C5</f>
        <v>14 - 15 ACTUAL</v>
      </c>
      <c r="D108" s="104" t="str">
        <f aca="false">D5</f>
        <v>15-16 ACTUAL</v>
      </c>
      <c r="E108" s="104" t="str">
        <f aca="false">E5</f>
        <v>16-17 ACTUAL</v>
      </c>
      <c r="F108" s="104" t="str">
        <f aca="false">F5</f>
        <v>17-18 ACTUAL</v>
      </c>
      <c r="G108" s="104" t="str">
        <f aca="false">G5</f>
        <v>18-19 ACTUAL</v>
      </c>
      <c r="H108" s="104" t="str">
        <f aca="false">H5</f>
        <v>19 - 20 BUDGETED</v>
      </c>
      <c r="I108" s="104" t="str">
        <f aca="false">I5</f>
        <v>19 - 20  AMENDMENT APPROVED</v>
      </c>
      <c r="J108" s="104" t="str">
        <f aca="false">J5</f>
        <v>19 - 20  AMENDMENT REQUESTED</v>
      </c>
      <c r="K108" s="105" t="str">
        <f aca="false">K5</f>
        <v>20 - 21  REQUESTED</v>
      </c>
    </row>
    <row r="109" s="7" customFormat="true" ht="14.25" hidden="false" customHeight="true" outlineLevel="0" collapsed="false">
      <c r="A109" s="140" t="s">
        <v>216</v>
      </c>
      <c r="B109" s="141" t="s">
        <v>115</v>
      </c>
      <c r="C109" s="142"/>
      <c r="D109" s="142" t="n">
        <v>2126.9</v>
      </c>
      <c r="E109" s="142" t="n">
        <v>0</v>
      </c>
      <c r="F109" s="142" t="n">
        <v>19873.45</v>
      </c>
      <c r="G109" s="142"/>
      <c r="H109" s="142"/>
      <c r="I109" s="142"/>
      <c r="J109" s="143"/>
      <c r="K109" s="144"/>
    </row>
    <row r="110" customFormat="false" ht="13.5" hidden="false" customHeight="false" outlineLevel="0" collapsed="false">
      <c r="A110" s="145" t="s">
        <v>118</v>
      </c>
      <c r="B110" s="146" t="s">
        <v>119</v>
      </c>
      <c r="C110" s="147" t="n">
        <v>285</v>
      </c>
      <c r="D110" s="148" t="n">
        <v>13874.73</v>
      </c>
      <c r="E110" s="149" t="n">
        <v>23737.96</v>
      </c>
      <c r="F110" s="149"/>
      <c r="G110" s="149" t="n">
        <v>6014.76</v>
      </c>
      <c r="H110" s="148"/>
      <c r="I110" s="150" t="n">
        <v>10838</v>
      </c>
      <c r="J110" s="147" t="n">
        <v>10838</v>
      </c>
      <c r="K110" s="151" t="n">
        <v>20000</v>
      </c>
    </row>
    <row r="111" customFormat="false" ht="16.5" hidden="false" customHeight="false" outlineLevel="0" collapsed="false">
      <c r="A111" s="152"/>
      <c r="B111" s="153" t="s">
        <v>124</v>
      </c>
      <c r="C111" s="154" t="n">
        <f aca="false">SUM(C109:C110)</f>
        <v>285</v>
      </c>
      <c r="D111" s="154" t="n">
        <f aca="false">SUM(D109:D110)</f>
        <v>16001.63</v>
      </c>
      <c r="E111" s="154" t="n">
        <f aca="false">SUM(E109:E110)</f>
        <v>23737.96</v>
      </c>
      <c r="F111" s="154" t="n">
        <f aca="false">SUM(F109:F110)</f>
        <v>19873.45</v>
      </c>
      <c r="G111" s="154" t="n">
        <f aca="false">SUM(G109:G110)</f>
        <v>6014.76</v>
      </c>
      <c r="H111" s="154" t="n">
        <f aca="false">SUM(H109:H110)</f>
        <v>0</v>
      </c>
      <c r="I111" s="154" t="n">
        <f aca="false">SUM(I109:I110)</f>
        <v>10838</v>
      </c>
      <c r="J111" s="154" t="n">
        <f aca="false">SUM(J109:J110)</f>
        <v>10838</v>
      </c>
      <c r="K111" s="155" t="n">
        <f aca="false">SUM(K109:K110)</f>
        <v>20000</v>
      </c>
    </row>
    <row r="112" customFormat="false" ht="15.75" hidden="false" customHeight="false" outlineLevel="0" collapsed="false">
      <c r="A112" s="156"/>
      <c r="B112" s="157"/>
      <c r="C112" s="158"/>
      <c r="D112" s="158"/>
      <c r="E112" s="158"/>
      <c r="F112" s="158"/>
      <c r="G112" s="158"/>
      <c r="H112" s="158"/>
      <c r="I112" s="158"/>
      <c r="J112" s="158"/>
      <c r="K112" s="159"/>
    </row>
    <row r="113" customFormat="false" ht="16.5" hidden="false" customHeight="false" outlineLevel="0" collapsed="false">
      <c r="A113" s="160" t="s">
        <v>57</v>
      </c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</row>
    <row r="114" s="7" customFormat="true" ht="38.25" hidden="false" customHeight="true" outlineLevel="0" collapsed="false">
      <c r="A114" s="70" t="s">
        <v>1</v>
      </c>
      <c r="B114" s="71" t="s">
        <v>2</v>
      </c>
      <c r="C114" s="104" t="str">
        <f aca="false">C5</f>
        <v>14 - 15 ACTUAL</v>
      </c>
      <c r="D114" s="104" t="str">
        <f aca="false">D5</f>
        <v>15-16 ACTUAL</v>
      </c>
      <c r="E114" s="104" t="str">
        <f aca="false">E5</f>
        <v>16-17 ACTUAL</v>
      </c>
      <c r="F114" s="104" t="str">
        <f aca="false">F5</f>
        <v>17-18 ACTUAL</v>
      </c>
      <c r="G114" s="104" t="str">
        <f aca="false">G5</f>
        <v>18-19 ACTUAL</v>
      </c>
      <c r="H114" s="104" t="str">
        <f aca="false">H5</f>
        <v>19 - 20 BUDGETED</v>
      </c>
      <c r="I114" s="104" t="str">
        <f aca="false">I5</f>
        <v>19 - 20  AMENDMENT APPROVED</v>
      </c>
      <c r="J114" s="104" t="str">
        <f aca="false">J5</f>
        <v>19 - 20  AMENDMENT REQUESTED</v>
      </c>
      <c r="K114" s="105" t="str">
        <f aca="false">K5</f>
        <v>20 - 21  REQUESTED</v>
      </c>
    </row>
    <row r="115" s="7" customFormat="true" ht="12.75" hidden="false" customHeight="true" outlineLevel="0" collapsed="false">
      <c r="A115" s="74" t="s">
        <v>133</v>
      </c>
      <c r="B115" s="106" t="s">
        <v>217</v>
      </c>
      <c r="C115" s="109" t="n">
        <v>1077.18</v>
      </c>
      <c r="D115" s="109" t="n">
        <v>156.47</v>
      </c>
      <c r="E115" s="109" t="n">
        <v>509.45</v>
      </c>
      <c r="F115" s="109" t="n">
        <v>37.76</v>
      </c>
      <c r="G115" s="109" t="n">
        <v>503.01</v>
      </c>
      <c r="H115" s="107" t="n">
        <v>600</v>
      </c>
      <c r="I115" s="161" t="n">
        <v>10000</v>
      </c>
      <c r="J115" s="77" t="n">
        <v>10000</v>
      </c>
      <c r="K115" s="108" t="n">
        <v>15000</v>
      </c>
    </row>
    <row r="116" s="7" customFormat="true" ht="12.75" hidden="false" customHeight="true" outlineLevel="0" collapsed="false">
      <c r="A116" s="74" t="s">
        <v>135</v>
      </c>
      <c r="B116" s="106" t="s">
        <v>218</v>
      </c>
      <c r="C116" s="109" t="n">
        <v>0</v>
      </c>
      <c r="D116" s="109" t="n">
        <v>0</v>
      </c>
      <c r="E116" s="109" t="n">
        <v>993.75</v>
      </c>
      <c r="F116" s="109" t="n">
        <v>0</v>
      </c>
      <c r="G116" s="109" t="n">
        <v>0</v>
      </c>
      <c r="H116" s="109" t="n">
        <v>1000</v>
      </c>
      <c r="I116" s="162" t="n">
        <v>17550</v>
      </c>
      <c r="J116" s="78" t="n">
        <v>20000</v>
      </c>
      <c r="K116" s="79" t="n">
        <v>40000</v>
      </c>
    </row>
    <row r="117" customFormat="false" ht="12.75" hidden="false" customHeight="false" outlineLevel="0" collapsed="false">
      <c r="A117" s="74" t="s">
        <v>137</v>
      </c>
      <c r="B117" s="106" t="s">
        <v>138</v>
      </c>
      <c r="C117" s="109" t="n">
        <v>82.4</v>
      </c>
      <c r="D117" s="109" t="n">
        <v>11.97</v>
      </c>
      <c r="E117" s="109" t="n">
        <v>114.98</v>
      </c>
      <c r="F117" s="109" t="n">
        <v>2.89</v>
      </c>
      <c r="G117" s="109" t="n">
        <v>38.48</v>
      </c>
      <c r="H117" s="109" t="n">
        <v>125</v>
      </c>
      <c r="I117" s="162" t="n">
        <v>2125</v>
      </c>
      <c r="J117" s="78" t="n">
        <v>2300</v>
      </c>
      <c r="K117" s="79" t="n">
        <v>4225</v>
      </c>
    </row>
    <row r="118" customFormat="false" ht="12.75" hidden="false" customHeight="false" outlineLevel="0" collapsed="false">
      <c r="A118" s="74" t="s">
        <v>139</v>
      </c>
      <c r="B118" s="106" t="s">
        <v>140</v>
      </c>
      <c r="C118" s="109" t="n">
        <v>0</v>
      </c>
      <c r="D118" s="109" t="n">
        <v>0</v>
      </c>
      <c r="E118" s="109" t="n">
        <v>0</v>
      </c>
      <c r="F118" s="109" t="n">
        <v>0</v>
      </c>
      <c r="G118" s="109" t="n">
        <v>0</v>
      </c>
      <c r="H118" s="109" t="n">
        <v>0</v>
      </c>
      <c r="I118" s="162" t="n">
        <v>3000</v>
      </c>
      <c r="J118" s="78" t="n">
        <v>3000</v>
      </c>
      <c r="K118" s="79" t="n">
        <v>4000</v>
      </c>
    </row>
    <row r="119" customFormat="false" ht="12.75" hidden="false" customHeight="false" outlineLevel="0" collapsed="false">
      <c r="A119" s="74" t="s">
        <v>141</v>
      </c>
      <c r="B119" s="106" t="s">
        <v>142</v>
      </c>
      <c r="C119" s="109"/>
      <c r="D119" s="109"/>
      <c r="E119" s="109"/>
      <c r="F119" s="109"/>
      <c r="G119" s="109"/>
      <c r="H119" s="109"/>
      <c r="I119" s="162" t="n">
        <v>50</v>
      </c>
      <c r="J119" s="78" t="n">
        <v>50</v>
      </c>
      <c r="K119" s="79" t="n">
        <v>75</v>
      </c>
    </row>
    <row r="120" customFormat="false" ht="12.75" hidden="false" customHeight="false" outlineLevel="0" collapsed="false">
      <c r="A120" s="74" t="s">
        <v>145</v>
      </c>
      <c r="B120" s="106" t="s">
        <v>146</v>
      </c>
      <c r="C120" s="109" t="n">
        <v>86.18</v>
      </c>
      <c r="D120" s="109" t="n">
        <v>12.52</v>
      </c>
      <c r="E120" s="109" t="n">
        <v>40.76</v>
      </c>
      <c r="F120" s="109" t="n">
        <v>3.02</v>
      </c>
      <c r="G120" s="109" t="n">
        <v>0</v>
      </c>
      <c r="H120" s="109" t="n">
        <v>100</v>
      </c>
      <c r="I120" s="163" t="n">
        <v>100</v>
      </c>
      <c r="J120" s="78" t="n">
        <v>0</v>
      </c>
      <c r="K120" s="79" t="n">
        <v>0</v>
      </c>
    </row>
    <row r="121" customFormat="false" ht="12.75" hidden="false" customHeight="false" outlineLevel="0" collapsed="false">
      <c r="A121" s="74" t="s">
        <v>149</v>
      </c>
      <c r="B121" s="106" t="s">
        <v>150</v>
      </c>
      <c r="C121" s="109"/>
      <c r="D121" s="109"/>
      <c r="E121" s="109"/>
      <c r="F121" s="109"/>
      <c r="G121" s="109"/>
      <c r="H121" s="109"/>
      <c r="I121" s="162" t="n">
        <v>150</v>
      </c>
      <c r="J121" s="78" t="n">
        <v>150</v>
      </c>
      <c r="K121" s="79" t="n">
        <v>175</v>
      </c>
    </row>
    <row r="122" customFormat="false" ht="12.75" hidden="false" customHeight="false" outlineLevel="0" collapsed="false">
      <c r="A122" s="74" t="s">
        <v>151</v>
      </c>
      <c r="B122" s="106" t="s">
        <v>152</v>
      </c>
      <c r="C122" s="109"/>
      <c r="D122" s="109"/>
      <c r="E122" s="109"/>
      <c r="F122" s="109"/>
      <c r="G122" s="109"/>
      <c r="H122" s="109"/>
      <c r="I122" s="162" t="n">
        <v>150</v>
      </c>
      <c r="J122" s="78" t="n">
        <v>150</v>
      </c>
      <c r="K122" s="79" t="n">
        <v>175</v>
      </c>
    </row>
    <row r="123" customFormat="false" ht="12.75" hidden="false" customHeight="false" outlineLevel="0" collapsed="false">
      <c r="A123" s="74" t="s">
        <v>219</v>
      </c>
      <c r="B123" s="106" t="s">
        <v>220</v>
      </c>
      <c r="C123" s="109" t="n">
        <v>24731.5</v>
      </c>
      <c r="D123" s="109" t="n">
        <v>21398.25</v>
      </c>
      <c r="E123" s="109" t="n">
        <v>32359.75</v>
      </c>
      <c r="F123" s="109" t="n">
        <v>11609.5</v>
      </c>
      <c r="G123" s="109" t="n">
        <v>32621.25</v>
      </c>
      <c r="H123" s="109" t="n">
        <v>12000</v>
      </c>
      <c r="I123" s="162" t="n">
        <v>17000</v>
      </c>
      <c r="J123" s="78" t="n">
        <v>34000</v>
      </c>
      <c r="K123" s="79" t="n">
        <v>40000</v>
      </c>
    </row>
    <row r="124" customFormat="false" ht="12.75" hidden="false" customHeight="false" outlineLevel="0" collapsed="false">
      <c r="A124" s="74" t="s">
        <v>209</v>
      </c>
      <c r="B124" s="106" t="s">
        <v>221</v>
      </c>
      <c r="C124" s="109" t="n">
        <v>8946.72</v>
      </c>
      <c r="D124" s="109" t="n">
        <v>11700.51</v>
      </c>
      <c r="E124" s="109" t="n">
        <v>11432.33</v>
      </c>
      <c r="F124" s="109" t="n">
        <v>4642.64</v>
      </c>
      <c r="G124" s="109" t="n">
        <v>10620.95</v>
      </c>
      <c r="H124" s="109" t="n">
        <v>9000</v>
      </c>
      <c r="I124" s="110" t="n">
        <v>20000</v>
      </c>
      <c r="J124" s="78" t="n">
        <v>20000</v>
      </c>
      <c r="K124" s="79" t="n">
        <v>30000</v>
      </c>
    </row>
    <row r="125" customFormat="false" ht="12.75" hidden="false" customHeight="false" outlineLevel="0" collapsed="false">
      <c r="A125" s="74" t="s">
        <v>155</v>
      </c>
      <c r="B125" s="106" t="s">
        <v>156</v>
      </c>
      <c r="C125" s="109" t="n">
        <v>641.87</v>
      </c>
      <c r="D125" s="109" t="n">
        <v>642.76</v>
      </c>
      <c r="E125" s="109" t="n">
        <v>4291.04</v>
      </c>
      <c r="F125" s="109" t="n">
        <v>964.65</v>
      </c>
      <c r="G125" s="109" t="n">
        <v>2675.44</v>
      </c>
      <c r="H125" s="109" t="n">
        <v>1200</v>
      </c>
      <c r="I125" s="110" t="n">
        <v>4500</v>
      </c>
      <c r="J125" s="78" t="n">
        <v>4500</v>
      </c>
      <c r="K125" s="79" t="n">
        <v>12000</v>
      </c>
    </row>
    <row r="126" customFormat="false" ht="12.75" hidden="false" customHeight="false" outlineLevel="0" collapsed="false">
      <c r="A126" s="74" t="s">
        <v>157</v>
      </c>
      <c r="B126" s="106" t="s">
        <v>158</v>
      </c>
      <c r="C126" s="109"/>
      <c r="D126" s="109"/>
      <c r="E126" s="109"/>
      <c r="F126" s="109"/>
      <c r="G126" s="109"/>
      <c r="H126" s="109"/>
      <c r="I126" s="109"/>
      <c r="J126" s="78" t="n">
        <v>500</v>
      </c>
      <c r="K126" s="79" t="n">
        <v>5300</v>
      </c>
    </row>
    <row r="127" customFormat="false" ht="12.75" hidden="false" customHeight="false" outlineLevel="0" collapsed="false">
      <c r="A127" s="74" t="s">
        <v>167</v>
      </c>
      <c r="B127" s="106" t="s">
        <v>168</v>
      </c>
      <c r="C127" s="109" t="n">
        <v>0</v>
      </c>
      <c r="D127" s="109" t="n">
        <v>0</v>
      </c>
      <c r="E127" s="109" t="n">
        <v>1618.16</v>
      </c>
      <c r="F127" s="109" t="n">
        <v>150</v>
      </c>
      <c r="G127" s="109" t="n">
        <v>270</v>
      </c>
      <c r="H127" s="109" t="n">
        <v>0</v>
      </c>
      <c r="I127" s="80" t="n">
        <v>0</v>
      </c>
      <c r="J127" s="78" t="n">
        <v>1000</v>
      </c>
      <c r="K127" s="79" t="n">
        <v>1500</v>
      </c>
    </row>
    <row r="128" customFormat="false" ht="12.75" hidden="false" customHeight="false" outlineLevel="0" collapsed="false">
      <c r="A128" s="74" t="s">
        <v>173</v>
      </c>
      <c r="B128" s="106" t="s">
        <v>212</v>
      </c>
      <c r="C128" s="109" t="n">
        <v>132.63</v>
      </c>
      <c r="D128" s="109" t="n">
        <v>202.02</v>
      </c>
      <c r="E128" s="109" t="n">
        <v>127.26</v>
      </c>
      <c r="F128" s="109" t="n">
        <v>287.04</v>
      </c>
      <c r="G128" s="109" t="n">
        <v>412.92</v>
      </c>
      <c r="H128" s="109" t="n">
        <v>300</v>
      </c>
      <c r="I128" s="80" t="n">
        <v>300</v>
      </c>
      <c r="J128" s="78" t="n">
        <v>300</v>
      </c>
      <c r="K128" s="79" t="n">
        <v>500</v>
      </c>
    </row>
    <row r="129" customFormat="false" ht="12.75" hidden="false" customHeight="false" outlineLevel="0" collapsed="false">
      <c r="A129" s="74" t="s">
        <v>222</v>
      </c>
      <c r="B129" s="106" t="s">
        <v>223</v>
      </c>
      <c r="C129" s="109" t="n">
        <v>670</v>
      </c>
      <c r="D129" s="109" t="n">
        <v>472</v>
      </c>
      <c r="E129" s="109" t="n">
        <v>375</v>
      </c>
      <c r="F129" s="109" t="n">
        <v>220</v>
      </c>
      <c r="G129" s="109" t="n">
        <v>487.5</v>
      </c>
      <c r="H129" s="109" t="n">
        <v>500</v>
      </c>
      <c r="I129" s="80" t="n">
        <v>700</v>
      </c>
      <c r="J129" s="78" t="n">
        <v>700</v>
      </c>
      <c r="K129" s="79" t="n">
        <v>1100</v>
      </c>
    </row>
    <row r="130" customFormat="false" ht="12.75" hidden="false" customHeight="false" outlineLevel="0" collapsed="false">
      <c r="A130" s="74" t="s">
        <v>213</v>
      </c>
      <c r="B130" s="106" t="s">
        <v>214</v>
      </c>
      <c r="C130" s="109"/>
      <c r="D130" s="109"/>
      <c r="E130" s="109"/>
      <c r="F130" s="109"/>
      <c r="G130" s="109"/>
      <c r="H130" s="109"/>
      <c r="I130" s="80"/>
      <c r="J130" s="78" t="n">
        <v>300</v>
      </c>
      <c r="K130" s="79" t="n">
        <v>600</v>
      </c>
    </row>
    <row r="131" customFormat="false" ht="12.75" hidden="false" customHeight="false" outlineLevel="0" collapsed="false">
      <c r="A131" s="74" t="s">
        <v>187</v>
      </c>
      <c r="B131" s="106" t="s">
        <v>224</v>
      </c>
      <c r="C131" s="164"/>
      <c r="D131" s="164"/>
      <c r="E131" s="164"/>
      <c r="F131" s="164"/>
      <c r="G131" s="164"/>
      <c r="H131" s="164"/>
      <c r="I131" s="162" t="n">
        <v>1000</v>
      </c>
      <c r="J131" s="165" t="n">
        <v>1000</v>
      </c>
      <c r="K131" s="166" t="n">
        <v>1000</v>
      </c>
    </row>
    <row r="132" customFormat="false" ht="12.75" hidden="false" customHeight="false" outlineLevel="0" collapsed="false">
      <c r="A132" s="167" t="s">
        <v>189</v>
      </c>
      <c r="B132" s="112" t="s">
        <v>190</v>
      </c>
      <c r="C132" s="168" t="n">
        <v>0</v>
      </c>
      <c r="D132" s="168" t="n">
        <v>0</v>
      </c>
      <c r="E132" s="168" t="n">
        <v>19.03</v>
      </c>
      <c r="F132" s="168" t="n">
        <v>0</v>
      </c>
      <c r="G132" s="168" t="n">
        <v>0</v>
      </c>
      <c r="H132" s="168" t="n">
        <v>50</v>
      </c>
      <c r="I132" s="169" t="n">
        <v>50</v>
      </c>
      <c r="J132" s="116" t="n">
        <v>50</v>
      </c>
      <c r="K132" s="170" t="n">
        <v>100</v>
      </c>
    </row>
    <row r="133" customFormat="false" ht="12.75" hidden="false" customHeight="false" outlineLevel="0" collapsed="false">
      <c r="A133" s="167" t="s">
        <v>225</v>
      </c>
      <c r="B133" s="112" t="s">
        <v>226</v>
      </c>
      <c r="C133" s="164" t="n">
        <v>0</v>
      </c>
      <c r="D133" s="164" t="n">
        <v>0</v>
      </c>
      <c r="E133" s="164" t="n">
        <v>0</v>
      </c>
      <c r="F133" s="164" t="n">
        <v>17016.26</v>
      </c>
      <c r="G133" s="164" t="n">
        <v>0</v>
      </c>
      <c r="H133" s="164" t="n">
        <v>12000</v>
      </c>
      <c r="I133" s="162" t="n">
        <v>1000</v>
      </c>
      <c r="J133" s="165" t="n">
        <v>1000</v>
      </c>
      <c r="K133" s="171" t="n">
        <v>0</v>
      </c>
    </row>
    <row r="134" customFormat="false" ht="13.5" hidden="false" customHeight="false" outlineLevel="0" collapsed="false">
      <c r="A134" s="86" t="s">
        <v>197</v>
      </c>
      <c r="B134" s="172" t="s">
        <v>227</v>
      </c>
      <c r="C134" s="173" t="n">
        <v>0</v>
      </c>
      <c r="D134" s="173" t="n">
        <v>0</v>
      </c>
      <c r="E134" s="173" t="n">
        <v>0</v>
      </c>
      <c r="F134" s="173"/>
      <c r="G134" s="173" t="n">
        <v>0</v>
      </c>
      <c r="H134" s="173" t="n">
        <v>0</v>
      </c>
      <c r="I134" s="174" t="n">
        <v>0</v>
      </c>
      <c r="J134" s="175"/>
      <c r="K134" s="176"/>
    </row>
    <row r="135" customFormat="false" ht="12.75" hidden="false" customHeight="false" outlineLevel="0" collapsed="false">
      <c r="A135" s="92"/>
      <c r="B135" s="93" t="s">
        <v>124</v>
      </c>
      <c r="C135" s="94" t="n">
        <f aca="false">SUM(C115:C134)</f>
        <v>36368.48</v>
      </c>
      <c r="D135" s="94" t="n">
        <f aca="false">SUM(D115:D134)</f>
        <v>34596.5</v>
      </c>
      <c r="E135" s="94" t="n">
        <f aca="false">SUM(E115:E134)</f>
        <v>51881.51</v>
      </c>
      <c r="F135" s="94" t="n">
        <f aca="false">SUM(F115:F134)</f>
        <v>34933.76</v>
      </c>
      <c r="G135" s="94" t="n">
        <f aca="false">SUM(G115:G134)</f>
        <v>47629.55</v>
      </c>
      <c r="H135" s="94" t="n">
        <f aca="false">SUM(H115:H134)</f>
        <v>36875</v>
      </c>
      <c r="I135" s="94" t="n">
        <f aca="false">SUM(I115:I134)</f>
        <v>77675</v>
      </c>
      <c r="J135" s="94" t="n">
        <f aca="false">SUM(J115:J134)</f>
        <v>99000</v>
      </c>
      <c r="K135" s="95" t="n">
        <f aca="false">SUM(K115:K134)</f>
        <v>155750</v>
      </c>
    </row>
    <row r="136" customFormat="false" ht="12.75" hidden="false" customHeight="false" outlineLevel="0" collapsed="false">
      <c r="A136" s="86"/>
      <c r="B136" s="100"/>
      <c r="C136" s="116"/>
      <c r="D136" s="116"/>
      <c r="E136" s="116"/>
      <c r="F136" s="116"/>
      <c r="G136" s="116"/>
      <c r="H136" s="116"/>
      <c r="I136" s="116"/>
      <c r="J136" s="116"/>
      <c r="K136" s="177"/>
    </row>
    <row r="137" customFormat="false" ht="12.75" hidden="false" customHeight="false" outlineLevel="0" collapsed="false">
      <c r="A137" s="86"/>
      <c r="B137" s="100" t="s">
        <v>228</v>
      </c>
      <c r="C137" s="134" t="n">
        <f aca="false">SUM(C111-C135)</f>
        <v>-36083.48</v>
      </c>
      <c r="D137" s="134" t="n">
        <f aca="false">SUM(D111-D135)</f>
        <v>-18594.87</v>
      </c>
      <c r="E137" s="134" t="n">
        <f aca="false">SUM(E111-E135)</f>
        <v>-28143.55</v>
      </c>
      <c r="F137" s="134" t="n">
        <f aca="false">SUM(F111-F135)</f>
        <v>-15060.31</v>
      </c>
      <c r="G137" s="134" t="n">
        <f aca="false">SUM(G111-G135)</f>
        <v>-41614.79</v>
      </c>
      <c r="H137" s="134" t="n">
        <f aca="false">SUM(H111-H135)</f>
        <v>-36875</v>
      </c>
      <c r="I137" s="134" t="n">
        <f aca="false">SUM(I111-I135)</f>
        <v>-66837</v>
      </c>
      <c r="J137" s="134" t="n">
        <f aca="false">SUM(J111-J135)</f>
        <v>-88162</v>
      </c>
      <c r="K137" s="135" t="n">
        <f aca="false">SUM(K111-K135)</f>
        <v>-135750</v>
      </c>
    </row>
    <row r="138" customFormat="false" ht="13.5" hidden="false" customHeight="false" outlineLevel="0" collapsed="false">
      <c r="A138" s="96"/>
      <c r="B138" s="97"/>
      <c r="C138" s="98"/>
      <c r="D138" s="98"/>
      <c r="E138" s="98"/>
      <c r="F138" s="98"/>
      <c r="G138" s="98"/>
      <c r="H138" s="98"/>
      <c r="I138" s="98"/>
      <c r="J138" s="98"/>
      <c r="K138" s="99"/>
    </row>
    <row r="139" customFormat="false" ht="13.5" hidden="false" customHeight="false" outlineLevel="0" collapsed="false">
      <c r="A139" s="100"/>
      <c r="B139" s="100"/>
      <c r="C139" s="116"/>
      <c r="D139" s="116"/>
      <c r="E139" s="116"/>
      <c r="F139" s="116"/>
      <c r="G139" s="116"/>
      <c r="H139" s="116"/>
      <c r="I139" s="116"/>
      <c r="J139" s="116"/>
      <c r="K139" s="116"/>
    </row>
    <row r="140" customFormat="false" ht="11.25" hidden="false" customHeight="true" outlineLevel="0" collapsed="false">
      <c r="A140" s="100"/>
      <c r="B140" s="100"/>
    </row>
    <row r="141" customFormat="false" ht="23.25" hidden="false" customHeight="false" outlineLevel="0" collapsed="false">
      <c r="A141" s="102" t="s">
        <v>61</v>
      </c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</row>
    <row r="142" customFormat="false" ht="17.25" hidden="false" customHeight="true" outlineLevel="0" collapsed="false">
      <c r="A142" s="102"/>
      <c r="B142" s="157"/>
      <c r="C142" s="158"/>
      <c r="D142" s="158"/>
      <c r="E142" s="158"/>
      <c r="F142" s="158"/>
      <c r="G142" s="158"/>
      <c r="H142" s="158"/>
      <c r="I142" s="158"/>
      <c r="J142" s="158"/>
      <c r="K142" s="158"/>
    </row>
    <row r="143" customFormat="false" ht="25.5" hidden="false" customHeight="true" outlineLevel="0" collapsed="false">
      <c r="A143" s="139" t="s">
        <v>37</v>
      </c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</row>
    <row r="144" s="7" customFormat="true" ht="38.25" hidden="false" customHeight="true" outlineLevel="0" collapsed="false">
      <c r="A144" s="121" t="s">
        <v>1</v>
      </c>
      <c r="B144" s="122" t="s">
        <v>2</v>
      </c>
      <c r="C144" s="104" t="str">
        <f aca="false">C5</f>
        <v>14 - 15 ACTUAL</v>
      </c>
      <c r="D144" s="104" t="str">
        <f aca="false">D5</f>
        <v>15-16 ACTUAL</v>
      </c>
      <c r="E144" s="104" t="str">
        <f aca="false">E5</f>
        <v>16-17 ACTUAL</v>
      </c>
      <c r="F144" s="104" t="str">
        <f aca="false">F5</f>
        <v>17-18 ACTUAL</v>
      </c>
      <c r="G144" s="104" t="str">
        <f aca="false">G5</f>
        <v>18-19 ACTUAL</v>
      </c>
      <c r="H144" s="104" t="str">
        <f aca="false">H5</f>
        <v>19 - 20 BUDGETED</v>
      </c>
      <c r="I144" s="104" t="str">
        <f aca="false">I5</f>
        <v>19 - 20  AMENDMENT APPROVED</v>
      </c>
      <c r="J144" s="104" t="str">
        <f aca="false">J5</f>
        <v>19 - 20  AMENDMENT REQUESTED</v>
      </c>
      <c r="K144" s="105" t="str">
        <f aca="false">K5</f>
        <v>20 - 21  REQUESTED</v>
      </c>
    </row>
    <row r="145" customFormat="false" ht="14.25" hidden="false" customHeight="false" outlineLevel="0" collapsed="false">
      <c r="A145" s="145" t="s">
        <v>118</v>
      </c>
      <c r="B145" s="146" t="s">
        <v>119</v>
      </c>
      <c r="C145" s="147" t="n">
        <v>0</v>
      </c>
      <c r="D145" s="148" t="n">
        <v>0</v>
      </c>
      <c r="E145" s="149" t="n">
        <v>0</v>
      </c>
      <c r="F145" s="149" t="n">
        <v>4733.95</v>
      </c>
      <c r="G145" s="149"/>
      <c r="H145" s="148" t="n">
        <v>0</v>
      </c>
      <c r="I145" s="150"/>
      <c r="J145" s="147"/>
      <c r="K145" s="151"/>
    </row>
    <row r="146" customFormat="false" ht="16.5" hidden="false" customHeight="false" outlineLevel="0" collapsed="false">
      <c r="A146" s="152"/>
      <c r="B146" s="153" t="s">
        <v>124</v>
      </c>
      <c r="C146" s="154" t="n">
        <f aca="false">SUM(C145:C145)</f>
        <v>0</v>
      </c>
      <c r="D146" s="154" t="n">
        <f aca="false">SUM(D145:D145)</f>
        <v>0</v>
      </c>
      <c r="E146" s="154" t="n">
        <f aca="false">SUM(E145:E145)</f>
        <v>0</v>
      </c>
      <c r="F146" s="154" t="n">
        <f aca="false">SUM(F145:F145)</f>
        <v>4733.95</v>
      </c>
      <c r="G146" s="154" t="n">
        <f aca="false">SUM(G145:G145)</f>
        <v>0</v>
      </c>
      <c r="H146" s="154" t="n">
        <f aca="false">SUM(H145:H145)</f>
        <v>0</v>
      </c>
      <c r="I146" s="154" t="n">
        <f aca="false">SUM(I145:I145)</f>
        <v>0</v>
      </c>
      <c r="J146" s="154" t="n">
        <f aca="false">SUM(J145:J145)</f>
        <v>0</v>
      </c>
      <c r="K146" s="155" t="n">
        <f aca="false">SUM(K145:K145)</f>
        <v>0</v>
      </c>
    </row>
    <row r="147" customFormat="false" ht="23.25" hidden="false" customHeight="false" outlineLevel="0" collapsed="false">
      <c r="A147" s="102"/>
      <c r="B147" s="157"/>
      <c r="C147" s="158"/>
      <c r="D147" s="158"/>
      <c r="E147" s="158"/>
      <c r="F147" s="158"/>
      <c r="G147" s="158"/>
      <c r="H147" s="158"/>
      <c r="I147" s="158"/>
      <c r="J147" s="158"/>
      <c r="K147" s="158"/>
    </row>
    <row r="148" customFormat="false" ht="16.5" hidden="false" customHeight="false" outlineLevel="0" collapsed="false">
      <c r="A148" s="139" t="s">
        <v>57</v>
      </c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</row>
    <row r="149" s="7" customFormat="true" ht="38.25" hidden="false" customHeight="true" outlineLevel="0" collapsed="false">
      <c r="A149" s="121" t="str">
        <f aca="false">A34</f>
        <v>ACCOUNT  NO.</v>
      </c>
      <c r="B149" s="122" t="str">
        <f aca="false">B34</f>
        <v>TITLE</v>
      </c>
      <c r="C149" s="104" t="str">
        <f aca="false">C34</f>
        <v>14 - 15 ACTUAL</v>
      </c>
      <c r="D149" s="104" t="str">
        <f aca="false">D34</f>
        <v>15-16 ACTUAL</v>
      </c>
      <c r="E149" s="104" t="str">
        <f aca="false">E34</f>
        <v>16-17 ACTUAL</v>
      </c>
      <c r="F149" s="104" t="str">
        <f aca="false">F34</f>
        <v>17-18 ACTUAL</v>
      </c>
      <c r="G149" s="104" t="str">
        <f aca="false">G34</f>
        <v>18-19 ACTUAL</v>
      </c>
      <c r="H149" s="104" t="str">
        <f aca="false">H34</f>
        <v>19 - 20 BUDGETED</v>
      </c>
      <c r="I149" s="104" t="str">
        <f aca="false">I34</f>
        <v>19 - 20  AMENDMENT APPROVED</v>
      </c>
      <c r="J149" s="104" t="str">
        <f aca="false">J34</f>
        <v>20 - 20  AMENDMENT APPROVED</v>
      </c>
      <c r="K149" s="105" t="str">
        <f aca="false">K34</f>
        <v>20 - 21  REQUESTED</v>
      </c>
    </row>
    <row r="150" customFormat="false" ht="13.5" hidden="false" customHeight="false" outlineLevel="0" collapsed="false">
      <c r="A150" s="74" t="s">
        <v>229</v>
      </c>
      <c r="B150" s="106" t="s">
        <v>230</v>
      </c>
      <c r="C150" s="107" t="n">
        <v>3625.11</v>
      </c>
      <c r="D150" s="107" t="n">
        <v>2723.18</v>
      </c>
      <c r="E150" s="107" t="n">
        <v>2775.89</v>
      </c>
      <c r="F150" s="107" t="n">
        <v>2796.6</v>
      </c>
      <c r="G150" s="77" t="n">
        <v>4696.56</v>
      </c>
      <c r="H150" s="107" t="n">
        <v>6000</v>
      </c>
      <c r="I150" s="76" t="n">
        <v>6000</v>
      </c>
      <c r="J150" s="77" t="n">
        <v>6000</v>
      </c>
      <c r="K150" s="108" t="n">
        <v>6000</v>
      </c>
    </row>
    <row r="151" customFormat="false" ht="12.75" hidden="false" customHeight="false" outlineLevel="0" collapsed="false">
      <c r="A151" s="74" t="s">
        <v>213</v>
      </c>
      <c r="B151" s="106" t="s">
        <v>214</v>
      </c>
      <c r="C151" s="109" t="n">
        <v>2973.3</v>
      </c>
      <c r="D151" s="164" t="n">
        <v>3219.46</v>
      </c>
      <c r="E151" s="164" t="n">
        <v>3724.29</v>
      </c>
      <c r="F151" s="164" t="n">
        <v>4372.06</v>
      </c>
      <c r="G151" s="78" t="n">
        <v>4199.39</v>
      </c>
      <c r="H151" s="109" t="n">
        <v>5000</v>
      </c>
      <c r="I151" s="80" t="n">
        <v>5000</v>
      </c>
      <c r="J151" s="78" t="n">
        <v>5000</v>
      </c>
      <c r="K151" s="79" t="n">
        <v>5000</v>
      </c>
    </row>
    <row r="152" customFormat="false" ht="12.75" hidden="false" customHeight="false" outlineLevel="0" collapsed="false">
      <c r="A152" s="74" t="s">
        <v>231</v>
      </c>
      <c r="B152" s="106" t="s">
        <v>232</v>
      </c>
      <c r="C152" s="109" t="n">
        <v>13327.97</v>
      </c>
      <c r="D152" s="164" t="n">
        <v>11433.1</v>
      </c>
      <c r="E152" s="164" t="n">
        <v>13725.56</v>
      </c>
      <c r="F152" s="164" t="n">
        <v>16256.85</v>
      </c>
      <c r="G152" s="78" t="n">
        <v>18347.49</v>
      </c>
      <c r="H152" s="109" t="n">
        <v>20000</v>
      </c>
      <c r="I152" s="80" t="n">
        <v>20000</v>
      </c>
      <c r="J152" s="78" t="n">
        <v>20000</v>
      </c>
      <c r="K152" s="79" t="n">
        <v>20000</v>
      </c>
    </row>
    <row r="153" customFormat="false" ht="12.75" hidden="false" customHeight="false" outlineLevel="0" collapsed="false">
      <c r="A153" s="74" t="s">
        <v>233</v>
      </c>
      <c r="B153" s="106" t="s">
        <v>54</v>
      </c>
      <c r="C153" s="109" t="n">
        <v>734.68</v>
      </c>
      <c r="D153" s="164" t="n">
        <v>813.74</v>
      </c>
      <c r="E153" s="164" t="n">
        <v>981.87</v>
      </c>
      <c r="F153" s="164" t="n">
        <v>1954.76</v>
      </c>
      <c r="G153" s="78" t="n">
        <v>3020</v>
      </c>
      <c r="H153" s="109" t="n">
        <v>3200</v>
      </c>
      <c r="I153" s="80" t="n">
        <v>3200</v>
      </c>
      <c r="J153" s="78" t="n">
        <v>3200</v>
      </c>
      <c r="K153" s="79" t="n">
        <v>3200</v>
      </c>
    </row>
    <row r="154" customFormat="false" ht="12.75" hidden="false" customHeight="false" outlineLevel="0" collapsed="false">
      <c r="A154" s="74" t="s">
        <v>234</v>
      </c>
      <c r="B154" s="106" t="s">
        <v>235</v>
      </c>
      <c r="C154" s="109" t="n">
        <v>4382.67</v>
      </c>
      <c r="D154" s="164" t="n">
        <v>2938.04</v>
      </c>
      <c r="E154" s="164" t="n">
        <v>3474.22</v>
      </c>
      <c r="F154" s="164" t="n">
        <v>4193.59</v>
      </c>
      <c r="G154" s="78" t="n">
        <v>5275.79</v>
      </c>
      <c r="H154" s="109" t="n">
        <v>7000</v>
      </c>
      <c r="I154" s="80" t="n">
        <v>7000</v>
      </c>
      <c r="J154" s="78" t="n">
        <v>7000</v>
      </c>
      <c r="K154" s="79" t="n">
        <v>7000</v>
      </c>
    </row>
    <row r="155" s="66" customFormat="true" ht="12.75" hidden="false" customHeight="false" outlineLevel="0" collapsed="false">
      <c r="A155" s="74" t="s">
        <v>236</v>
      </c>
      <c r="B155" s="106" t="s">
        <v>237</v>
      </c>
      <c r="C155" s="109" t="n">
        <v>9148.85</v>
      </c>
      <c r="D155" s="164" t="n">
        <v>25029.26</v>
      </c>
      <c r="E155" s="164" t="n">
        <v>6702.73</v>
      </c>
      <c r="F155" s="164" t="n">
        <v>9566.59</v>
      </c>
      <c r="G155" s="78" t="n">
        <v>16863.21</v>
      </c>
      <c r="H155" s="109" t="n">
        <v>20000</v>
      </c>
      <c r="I155" s="80" t="n">
        <v>20000</v>
      </c>
      <c r="J155" s="78" t="n">
        <v>20000</v>
      </c>
      <c r="K155" s="79" t="n">
        <v>20000</v>
      </c>
    </row>
    <row r="156" s="66" customFormat="true" ht="12.75" hidden="false" customHeight="false" outlineLevel="0" collapsed="false">
      <c r="A156" s="74" t="s">
        <v>238</v>
      </c>
      <c r="B156" s="106" t="s">
        <v>239</v>
      </c>
      <c r="C156" s="109" t="n">
        <v>1184.23</v>
      </c>
      <c r="D156" s="164" t="n">
        <v>1129.55</v>
      </c>
      <c r="E156" s="164" t="n">
        <v>1114.54</v>
      </c>
      <c r="F156" s="164" t="n">
        <v>1544.32</v>
      </c>
      <c r="G156" s="78" t="n">
        <v>1773.18</v>
      </c>
      <c r="H156" s="109" t="n">
        <v>2100</v>
      </c>
      <c r="I156" s="80" t="n">
        <v>2100</v>
      </c>
      <c r="J156" s="78" t="n">
        <v>2100</v>
      </c>
      <c r="K156" s="79" t="n">
        <v>2100</v>
      </c>
    </row>
    <row r="157" s="66" customFormat="true" ht="12.75" hidden="false" customHeight="false" outlineLevel="0" collapsed="false">
      <c r="A157" s="74" t="s">
        <v>240</v>
      </c>
      <c r="B157" s="106" t="s">
        <v>241</v>
      </c>
      <c r="C157" s="109" t="n">
        <v>55156.75</v>
      </c>
      <c r="D157" s="164" t="n">
        <v>14213.33</v>
      </c>
      <c r="E157" s="164" t="n">
        <v>9932.07</v>
      </c>
      <c r="F157" s="164" t="n">
        <v>3182.66</v>
      </c>
      <c r="G157" s="78" t="n">
        <v>12142.76</v>
      </c>
      <c r="H157" s="109" t="n">
        <v>7000</v>
      </c>
      <c r="I157" s="80" t="n">
        <v>7000</v>
      </c>
      <c r="J157" s="78" t="n">
        <v>8000</v>
      </c>
      <c r="K157" s="79" t="n">
        <v>8000</v>
      </c>
    </row>
    <row r="158" s="66" customFormat="true" ht="12.75" hidden="false" customHeight="false" outlineLevel="0" collapsed="false">
      <c r="A158" s="74" t="s">
        <v>242</v>
      </c>
      <c r="B158" s="106" t="s">
        <v>243</v>
      </c>
      <c r="C158" s="109"/>
      <c r="D158" s="164" t="n">
        <v>19853.63</v>
      </c>
      <c r="E158" s="164" t="n">
        <v>5997.65</v>
      </c>
      <c r="F158" s="164" t="n">
        <v>0</v>
      </c>
      <c r="G158" s="78" t="n">
        <v>0</v>
      </c>
      <c r="H158" s="109" t="n">
        <v>0</v>
      </c>
      <c r="I158" s="80" t="n">
        <v>0</v>
      </c>
      <c r="J158" s="78" t="n">
        <v>0</v>
      </c>
      <c r="K158" s="79" t="n">
        <v>0</v>
      </c>
    </row>
    <row r="159" s="66" customFormat="true" ht="12.75" hidden="false" customHeight="false" outlineLevel="0" collapsed="false">
      <c r="A159" s="74" t="s">
        <v>244</v>
      </c>
      <c r="B159" s="106" t="s">
        <v>245</v>
      </c>
      <c r="C159" s="109" t="n">
        <v>10382.45</v>
      </c>
      <c r="D159" s="164" t="n">
        <v>5098.06</v>
      </c>
      <c r="E159" s="164" t="n">
        <v>12673.32</v>
      </c>
      <c r="F159" s="164" t="n">
        <v>10276.68</v>
      </c>
      <c r="G159" s="78" t="n">
        <v>19604.02</v>
      </c>
      <c r="H159" s="109" t="n">
        <v>15000</v>
      </c>
      <c r="I159" s="80" t="n">
        <v>15000</v>
      </c>
      <c r="J159" s="78" t="n">
        <v>15000</v>
      </c>
      <c r="K159" s="79" t="n">
        <v>15000</v>
      </c>
    </row>
    <row r="160" s="66" customFormat="true" ht="12.75" hidden="false" customHeight="false" outlineLevel="0" collapsed="false">
      <c r="A160" s="74" t="s">
        <v>246</v>
      </c>
      <c r="B160" s="106" t="s">
        <v>247</v>
      </c>
      <c r="C160" s="163" t="n">
        <v>7639.9</v>
      </c>
      <c r="D160" s="163" t="n">
        <v>3101.85</v>
      </c>
      <c r="E160" s="163" t="n">
        <v>3413.53</v>
      </c>
      <c r="F160" s="163" t="n">
        <v>1683.85</v>
      </c>
      <c r="G160" s="163" t="n">
        <v>1303.9</v>
      </c>
      <c r="H160" s="164" t="n">
        <v>0</v>
      </c>
      <c r="I160" s="163" t="n">
        <v>0</v>
      </c>
      <c r="J160" s="165" t="n">
        <v>2000</v>
      </c>
      <c r="K160" s="166" t="n">
        <v>2000</v>
      </c>
    </row>
    <row r="161" customFormat="false" ht="13.5" hidden="false" customHeight="false" outlineLevel="0" collapsed="false">
      <c r="A161" s="74" t="s">
        <v>248</v>
      </c>
      <c r="B161" s="106" t="s">
        <v>249</v>
      </c>
      <c r="C161" s="173" t="n">
        <v>0</v>
      </c>
      <c r="D161" s="173"/>
      <c r="E161" s="173" t="n">
        <v>0</v>
      </c>
      <c r="F161" s="173"/>
      <c r="G161" s="173"/>
      <c r="H161" s="115"/>
      <c r="I161" s="88"/>
      <c r="J161" s="90"/>
      <c r="K161" s="91"/>
    </row>
    <row r="162" customFormat="false" ht="12.75" hidden="false" customHeight="false" outlineLevel="0" collapsed="false">
      <c r="A162" s="92"/>
      <c r="B162" s="93" t="s">
        <v>124</v>
      </c>
      <c r="C162" s="94" t="n">
        <f aca="false">SUM(C150:C161)</f>
        <v>108555.91</v>
      </c>
      <c r="D162" s="94" t="n">
        <f aca="false">SUM(D150:D161)</f>
        <v>89553.2</v>
      </c>
      <c r="E162" s="94" t="n">
        <f aca="false">SUM(E150:E161)</f>
        <v>64515.67</v>
      </c>
      <c r="F162" s="94" t="n">
        <f aca="false">SUM(F150:F161)</f>
        <v>55827.96</v>
      </c>
      <c r="G162" s="94" t="n">
        <f aca="false">SUM(G150:G161)</f>
        <v>87226.3</v>
      </c>
      <c r="H162" s="94" t="n">
        <f aca="false">SUM(H150:H161)</f>
        <v>85300</v>
      </c>
      <c r="I162" s="94" t="n">
        <f aca="false">SUM(I150:I161)</f>
        <v>85300</v>
      </c>
      <c r="J162" s="94" t="n">
        <f aca="false">SUM(J150:J161)</f>
        <v>88300</v>
      </c>
      <c r="K162" s="95" t="n">
        <f aca="false">SUM(K150:K161)</f>
        <v>88300</v>
      </c>
    </row>
    <row r="163" customFormat="false" ht="12.75" hidden="false" customHeight="false" outlineLevel="0" collapsed="false">
      <c r="A163" s="86"/>
      <c r="B163" s="100"/>
      <c r="C163" s="116"/>
      <c r="D163" s="116"/>
      <c r="E163" s="116"/>
      <c r="F163" s="116"/>
      <c r="G163" s="116"/>
      <c r="H163" s="116"/>
      <c r="I163" s="116"/>
      <c r="J163" s="116"/>
      <c r="K163" s="177"/>
    </row>
    <row r="164" customFormat="false" ht="12.75" hidden="false" customHeight="false" outlineLevel="0" collapsed="false">
      <c r="A164" s="86"/>
      <c r="B164" s="100" t="s">
        <v>228</v>
      </c>
      <c r="C164" s="134" t="n">
        <f aca="false">SUM(C146-C162)</f>
        <v>-108555.91</v>
      </c>
      <c r="D164" s="134" t="n">
        <f aca="false">SUM(D146-D162)</f>
        <v>-89553.2</v>
      </c>
      <c r="E164" s="134" t="n">
        <f aca="false">SUM(E146-E162)</f>
        <v>-64515.67</v>
      </c>
      <c r="F164" s="134" t="n">
        <f aca="false">SUM(F146-F162)</f>
        <v>-51094.01</v>
      </c>
      <c r="G164" s="134" t="n">
        <f aca="false">SUM(G146-G162)</f>
        <v>-87226.3</v>
      </c>
      <c r="H164" s="134" t="n">
        <f aca="false">SUM(H146-H162)</f>
        <v>-85300</v>
      </c>
      <c r="I164" s="134" t="n">
        <f aca="false">SUM(I146-I162)</f>
        <v>-85300</v>
      </c>
      <c r="J164" s="134" t="n">
        <f aca="false">SUM(J146-J162)</f>
        <v>-88300</v>
      </c>
      <c r="K164" s="135" t="n">
        <f aca="false">SUM(K146-K162)</f>
        <v>-88300</v>
      </c>
    </row>
    <row r="165" customFormat="false" ht="13.5" hidden="false" customHeight="false" outlineLevel="0" collapsed="false">
      <c r="A165" s="96"/>
      <c r="B165" s="97"/>
      <c r="C165" s="98"/>
      <c r="D165" s="98"/>
      <c r="E165" s="98"/>
      <c r="F165" s="98"/>
      <c r="G165" s="98"/>
      <c r="H165" s="98"/>
      <c r="I165" s="98"/>
      <c r="J165" s="98"/>
      <c r="K165" s="99"/>
    </row>
    <row r="166" customFormat="false" ht="13.5" hidden="false" customHeight="false" outlineLevel="0" collapsed="false">
      <c r="A166" s="178"/>
      <c r="B166" s="100"/>
    </row>
    <row r="167" customFormat="false" ht="12.75" hidden="false" customHeight="false" outlineLevel="0" collapsed="false">
      <c r="A167" s="178"/>
      <c r="B167" s="100"/>
    </row>
    <row r="168" customFormat="false" ht="23.25" hidden="false" customHeight="false" outlineLevel="0" collapsed="false">
      <c r="A168" s="102" t="s">
        <v>250</v>
      </c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</row>
    <row r="169" customFormat="false" ht="16.5" hidden="false" customHeight="false" outlineLevel="0" collapsed="false">
      <c r="A169" s="139" t="s">
        <v>251</v>
      </c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</row>
    <row r="170" s="7" customFormat="true" ht="38.25" hidden="false" customHeight="true" outlineLevel="0" collapsed="false">
      <c r="A170" s="121" t="str">
        <f aca="false">A5</f>
        <v>ACCOUNT  NO.</v>
      </c>
      <c r="B170" s="122" t="str">
        <f aca="false">B5</f>
        <v>TITLE</v>
      </c>
      <c r="C170" s="104" t="str">
        <f aca="false">C5</f>
        <v>14 - 15 ACTUAL</v>
      </c>
      <c r="D170" s="104" t="str">
        <f aca="false">D5</f>
        <v>15-16 ACTUAL</v>
      </c>
      <c r="E170" s="104" t="str">
        <f aca="false">E5</f>
        <v>16-17 ACTUAL</v>
      </c>
      <c r="F170" s="104" t="str">
        <f aca="false">F5</f>
        <v>17-18 ACTUAL</v>
      </c>
      <c r="G170" s="104" t="str">
        <f aca="false">G5</f>
        <v>18-19 ACTUAL</v>
      </c>
      <c r="H170" s="104" t="str">
        <f aca="false">H5</f>
        <v>19 - 20 BUDGETED</v>
      </c>
      <c r="I170" s="104" t="str">
        <f aca="false">I5</f>
        <v>19 - 20  AMENDMENT APPROVED</v>
      </c>
      <c r="J170" s="104" t="str">
        <f aca="false">J5</f>
        <v>19 - 20  AMENDMENT REQUESTED</v>
      </c>
      <c r="K170" s="105" t="str">
        <f aca="false">K5</f>
        <v>20 - 21  REQUESTED</v>
      </c>
    </row>
    <row r="171" s="7" customFormat="true" ht="13.5" hidden="false" customHeight="true" outlineLevel="0" collapsed="false">
      <c r="A171" s="179" t="s">
        <v>252</v>
      </c>
      <c r="B171" s="180" t="s">
        <v>253</v>
      </c>
      <c r="C171" s="142"/>
      <c r="D171" s="142" t="n">
        <v>125000</v>
      </c>
      <c r="E171" s="142" t="n">
        <v>0</v>
      </c>
      <c r="F171" s="142" t="n">
        <v>0</v>
      </c>
      <c r="G171" s="142" t="n">
        <v>125000</v>
      </c>
      <c r="H171" s="142" t="n">
        <v>600000</v>
      </c>
      <c r="I171" s="142" t="n">
        <v>0</v>
      </c>
      <c r="J171" s="142" t="n">
        <v>0</v>
      </c>
      <c r="K171" s="181" t="n">
        <v>0</v>
      </c>
    </row>
    <row r="172" customFormat="false" ht="12.75" hidden="false" customHeight="false" outlineLevel="0" collapsed="false">
      <c r="A172" s="74" t="s">
        <v>254</v>
      </c>
      <c r="B172" s="75" t="s">
        <v>255</v>
      </c>
      <c r="C172" s="164" t="n">
        <v>19770.77</v>
      </c>
      <c r="D172" s="78" t="n">
        <v>33424.77</v>
      </c>
      <c r="E172" s="164" t="n">
        <v>47269.94</v>
      </c>
      <c r="F172" s="80" t="n">
        <v>35343.35</v>
      </c>
      <c r="G172" s="78" t="n">
        <v>48839.1</v>
      </c>
      <c r="H172" s="109" t="n">
        <v>120000</v>
      </c>
      <c r="I172" s="80" t="n">
        <v>120000</v>
      </c>
      <c r="J172" s="109" t="n">
        <v>45000</v>
      </c>
      <c r="K172" s="182" t="n">
        <v>45000</v>
      </c>
    </row>
    <row r="173" customFormat="false" ht="12.75" hidden="false" customHeight="false" outlineLevel="0" collapsed="false">
      <c r="A173" s="183" t="s">
        <v>256</v>
      </c>
      <c r="B173" s="184" t="s">
        <v>64</v>
      </c>
      <c r="C173" s="185" t="n">
        <v>434</v>
      </c>
      <c r="D173" s="185" t="n">
        <v>339</v>
      </c>
      <c r="E173" s="185" t="n">
        <v>812</v>
      </c>
      <c r="F173" s="185" t="n">
        <v>1122</v>
      </c>
      <c r="G173" s="185" t="n">
        <v>673</v>
      </c>
      <c r="H173" s="185" t="n">
        <v>500</v>
      </c>
      <c r="I173" s="185" t="n">
        <v>500</v>
      </c>
      <c r="J173" s="185" t="n">
        <v>525</v>
      </c>
      <c r="K173" s="186" t="n">
        <v>500</v>
      </c>
    </row>
    <row r="174" customFormat="false" ht="13.5" hidden="false" customHeight="false" outlineLevel="0" collapsed="false">
      <c r="A174" s="187" t="s">
        <v>257</v>
      </c>
      <c r="B174" s="188" t="s">
        <v>258</v>
      </c>
      <c r="C174" s="189" t="n">
        <v>19820</v>
      </c>
      <c r="D174" s="189" t="n">
        <v>17820</v>
      </c>
      <c r="E174" s="189" t="n">
        <v>13960</v>
      </c>
      <c r="F174" s="189" t="n">
        <v>6330</v>
      </c>
      <c r="G174" s="189" t="n">
        <v>4400</v>
      </c>
      <c r="H174" s="189" t="n">
        <v>3500</v>
      </c>
      <c r="I174" s="190" t="n">
        <v>3500</v>
      </c>
      <c r="J174" s="189" t="n">
        <v>15000</v>
      </c>
      <c r="K174" s="191" t="n">
        <v>5000</v>
      </c>
    </row>
    <row r="175" customFormat="false" ht="12.75" hidden="false" customHeight="false" outlineLevel="0" collapsed="false">
      <c r="A175" s="192"/>
      <c r="B175" s="193" t="s">
        <v>259</v>
      </c>
      <c r="C175" s="194" t="n">
        <f aca="false">SUM(C171:C174)</f>
        <v>40024.77</v>
      </c>
      <c r="D175" s="194" t="n">
        <f aca="false">SUM(D171:D174)</f>
        <v>176583.77</v>
      </c>
      <c r="E175" s="194" t="n">
        <f aca="false">SUM(E171:E174)</f>
        <v>62041.94</v>
      </c>
      <c r="F175" s="194" t="n">
        <f aca="false">SUM(F171:F174)</f>
        <v>42795.35</v>
      </c>
      <c r="G175" s="194" t="n">
        <f aca="false">SUM(G171:G174)</f>
        <v>178912.1</v>
      </c>
      <c r="H175" s="194" t="n">
        <f aca="false">SUM(H171:H174)</f>
        <v>724000</v>
      </c>
      <c r="I175" s="194" t="n">
        <f aca="false">SUM(I171:I174)</f>
        <v>124000</v>
      </c>
      <c r="J175" s="194" t="n">
        <f aca="false">SUM(J171:J174)</f>
        <v>60525</v>
      </c>
      <c r="K175" s="195" t="n">
        <f aca="false">SUM(K171:K174)</f>
        <v>50500</v>
      </c>
    </row>
    <row r="176" customFormat="false" ht="12.75" hidden="false" customHeight="false" outlineLevel="0" collapsed="false">
      <c r="A176" s="86"/>
      <c r="B176" s="100"/>
      <c r="C176" s="116"/>
      <c r="D176" s="116"/>
      <c r="E176" s="116"/>
      <c r="F176" s="116"/>
      <c r="G176" s="116"/>
      <c r="H176" s="116"/>
      <c r="I176" s="116" t="s">
        <v>80</v>
      </c>
      <c r="J176" s="116"/>
      <c r="K176" s="177"/>
    </row>
    <row r="177" customFormat="false" ht="16.5" hidden="false" customHeight="false" outlineLevel="0" collapsed="false">
      <c r="A177" s="196" t="s">
        <v>57</v>
      </c>
      <c r="B177" s="196"/>
      <c r="C177" s="196"/>
      <c r="D177" s="196"/>
      <c r="E177" s="196"/>
      <c r="F177" s="196"/>
      <c r="G177" s="196"/>
      <c r="H177" s="196"/>
      <c r="I177" s="159" t="n">
        <v>25000</v>
      </c>
      <c r="J177" s="159"/>
      <c r="K177" s="159"/>
    </row>
    <row r="178" s="7" customFormat="true" ht="38.25" hidden="false" customHeight="true" outlineLevel="0" collapsed="false">
      <c r="A178" s="121" t="str">
        <f aca="false">A34</f>
        <v>ACCOUNT  NO.</v>
      </c>
      <c r="B178" s="122" t="str">
        <f aca="false">B34</f>
        <v>TITLE</v>
      </c>
      <c r="C178" s="104" t="str">
        <f aca="false">C34</f>
        <v>14 - 15 ACTUAL</v>
      </c>
      <c r="D178" s="104" t="str">
        <f aca="false">D34</f>
        <v>15-16 ACTUAL</v>
      </c>
      <c r="E178" s="104" t="str">
        <f aca="false">E34</f>
        <v>16-17 ACTUAL</v>
      </c>
      <c r="F178" s="104" t="str">
        <f aca="false">F34</f>
        <v>17-18 ACTUAL</v>
      </c>
      <c r="G178" s="104" t="str">
        <f aca="false">G34</f>
        <v>18-19 ACTUAL</v>
      </c>
      <c r="H178" s="104" t="str">
        <f aca="false">H34</f>
        <v>19 - 20 BUDGETED</v>
      </c>
      <c r="I178" s="104" t="str">
        <f aca="false">I34</f>
        <v>19 - 20  AMENDMENT APPROVED</v>
      </c>
      <c r="J178" s="104" t="str">
        <f aca="false">J34</f>
        <v>20 - 20  AMENDMENT APPROVED</v>
      </c>
      <c r="K178" s="105" t="str">
        <f aca="false">K34</f>
        <v>20 - 21  REQUESTED</v>
      </c>
    </row>
    <row r="179" s="7" customFormat="true" ht="13.5" hidden="false" customHeight="false" outlineLevel="0" collapsed="false">
      <c r="A179" s="197" t="s">
        <v>260</v>
      </c>
      <c r="B179" s="198" t="s">
        <v>261</v>
      </c>
      <c r="C179" s="199" t="n">
        <v>42528.59</v>
      </c>
      <c r="D179" s="199" t="n">
        <v>58814.51</v>
      </c>
      <c r="E179" s="199" t="n">
        <v>4655.79</v>
      </c>
      <c r="F179" s="199" t="n">
        <v>5146.43</v>
      </c>
      <c r="G179" s="199" t="n">
        <v>8329.95</v>
      </c>
      <c r="H179" s="200" t="n">
        <v>25000</v>
      </c>
      <c r="I179" s="201" t="n">
        <v>25000</v>
      </c>
      <c r="J179" s="201" t="n">
        <v>10000</v>
      </c>
      <c r="K179" s="202" t="n">
        <v>25000</v>
      </c>
    </row>
    <row r="180" s="66" customFormat="true" ht="12.75" hidden="false" customHeight="false" outlineLevel="0" collapsed="false">
      <c r="A180" s="74" t="s">
        <v>262</v>
      </c>
      <c r="B180" s="106" t="s">
        <v>263</v>
      </c>
      <c r="C180" s="203" t="n">
        <v>7216.5</v>
      </c>
      <c r="D180" s="203" t="n">
        <v>5397.2</v>
      </c>
      <c r="E180" s="203" t="n">
        <v>10202.14</v>
      </c>
      <c r="F180" s="203" t="n">
        <v>10980.76</v>
      </c>
      <c r="G180" s="203" t="n">
        <v>14957.25</v>
      </c>
      <c r="H180" s="109" t="n">
        <v>18000</v>
      </c>
      <c r="I180" s="78" t="n">
        <v>18000</v>
      </c>
      <c r="J180" s="78" t="n">
        <v>18000</v>
      </c>
      <c r="K180" s="79" t="n">
        <v>18000</v>
      </c>
    </row>
    <row r="181" s="66" customFormat="true" ht="12.75" hidden="false" customHeight="false" outlineLevel="0" collapsed="false">
      <c r="A181" s="74" t="s">
        <v>264</v>
      </c>
      <c r="B181" s="106" t="s">
        <v>265</v>
      </c>
      <c r="C181" s="203" t="n">
        <v>53270.39</v>
      </c>
      <c r="D181" s="203" t="n">
        <v>513799.63</v>
      </c>
      <c r="E181" s="203" t="n">
        <v>46518.3</v>
      </c>
      <c r="F181" s="203" t="n">
        <v>466267.03</v>
      </c>
      <c r="G181" s="203" t="n">
        <v>75694.91</v>
      </c>
      <c r="H181" s="109" t="n">
        <v>600000</v>
      </c>
      <c r="I181" s="78" t="n">
        <v>600000</v>
      </c>
      <c r="J181" s="78" t="n">
        <v>600000</v>
      </c>
      <c r="K181" s="79" t="n">
        <v>600000</v>
      </c>
    </row>
    <row r="182" s="66" customFormat="true" ht="12.75" hidden="false" customHeight="false" outlineLevel="0" collapsed="false">
      <c r="A182" s="74" t="s">
        <v>266</v>
      </c>
      <c r="B182" s="106" t="s">
        <v>267</v>
      </c>
      <c r="C182" s="203" t="n">
        <v>1283493</v>
      </c>
      <c r="D182" s="203" t="n">
        <v>1291688.51</v>
      </c>
      <c r="E182" s="203" t="n">
        <v>1312328.52</v>
      </c>
      <c r="F182" s="203" t="n">
        <v>1399237.97</v>
      </c>
      <c r="G182" s="203" t="n">
        <v>1401888.25</v>
      </c>
      <c r="H182" s="109" t="n">
        <v>1616400</v>
      </c>
      <c r="I182" s="78" t="n">
        <v>1616400</v>
      </c>
      <c r="J182" s="78" t="n">
        <v>1616400</v>
      </c>
      <c r="K182" s="79" t="n">
        <v>1700000</v>
      </c>
    </row>
    <row r="183" s="66" customFormat="true" ht="12.75" hidden="false" customHeight="false" outlineLevel="0" collapsed="false">
      <c r="A183" s="74" t="s">
        <v>163</v>
      </c>
      <c r="B183" s="106" t="s">
        <v>164</v>
      </c>
      <c r="C183" s="80" t="n">
        <v>14895.25</v>
      </c>
      <c r="D183" s="80" t="n">
        <v>0</v>
      </c>
      <c r="E183" s="80" t="n">
        <v>0</v>
      </c>
      <c r="F183" s="80" t="n">
        <v>0</v>
      </c>
      <c r="G183" s="80" t="n">
        <v>0</v>
      </c>
      <c r="H183" s="109" t="n">
        <v>0</v>
      </c>
      <c r="I183" s="78" t="n">
        <v>0</v>
      </c>
      <c r="J183" s="78" t="n">
        <v>0</v>
      </c>
      <c r="K183" s="79" t="n">
        <v>0</v>
      </c>
    </row>
    <row r="184" s="66" customFormat="true" ht="12.75" hidden="false" customHeight="false" outlineLevel="0" collapsed="false">
      <c r="A184" s="74" t="s">
        <v>268</v>
      </c>
      <c r="B184" s="106" t="s">
        <v>269</v>
      </c>
      <c r="C184" s="203" t="n">
        <v>6195</v>
      </c>
      <c r="D184" s="203" t="n">
        <v>10740</v>
      </c>
      <c r="E184" s="203" t="n">
        <v>9553</v>
      </c>
      <c r="F184" s="203" t="n">
        <v>10020</v>
      </c>
      <c r="G184" s="203" t="n">
        <v>13294.8</v>
      </c>
      <c r="H184" s="109" t="n">
        <v>14000</v>
      </c>
      <c r="I184" s="78" t="n">
        <v>14000</v>
      </c>
      <c r="J184" s="78" t="n">
        <v>14000</v>
      </c>
      <c r="K184" s="79" t="n">
        <v>14000</v>
      </c>
    </row>
    <row r="185" s="66" customFormat="true" ht="12.75" hidden="false" customHeight="false" outlineLevel="0" collapsed="false">
      <c r="A185" s="83" t="s">
        <v>270</v>
      </c>
      <c r="B185" s="112" t="s">
        <v>64</v>
      </c>
      <c r="C185" s="203" t="n">
        <v>23703.2</v>
      </c>
      <c r="D185" s="203" t="n">
        <v>23788</v>
      </c>
      <c r="E185" s="203" t="n">
        <v>24012.8</v>
      </c>
      <c r="F185" s="203" t="n">
        <v>22777.67</v>
      </c>
      <c r="G185" s="203" t="n">
        <v>24347.2</v>
      </c>
      <c r="H185" s="109" t="n">
        <v>27000</v>
      </c>
      <c r="I185" s="165" t="n">
        <v>27000</v>
      </c>
      <c r="J185" s="78" t="n">
        <v>27000</v>
      </c>
      <c r="K185" s="79" t="n">
        <v>27000</v>
      </c>
    </row>
    <row r="186" s="66" customFormat="true" ht="12.75" hidden="false" customHeight="false" outlineLevel="0" collapsed="false">
      <c r="A186" s="86" t="s">
        <v>271</v>
      </c>
      <c r="B186" s="172" t="s">
        <v>272</v>
      </c>
      <c r="C186" s="204" t="n">
        <v>0</v>
      </c>
      <c r="D186" s="204" t="n">
        <v>0</v>
      </c>
      <c r="E186" s="204" t="n">
        <v>0</v>
      </c>
      <c r="F186" s="204" t="n">
        <v>0</v>
      </c>
      <c r="G186" s="204" t="n">
        <v>0</v>
      </c>
      <c r="H186" s="168" t="n">
        <v>0</v>
      </c>
      <c r="I186" s="116" t="n">
        <v>0</v>
      </c>
      <c r="J186" s="116" t="n">
        <v>0</v>
      </c>
      <c r="K186" s="170" t="n">
        <v>0</v>
      </c>
    </row>
    <row r="187" s="66" customFormat="true" ht="12.75" hidden="false" customHeight="false" outlineLevel="0" collapsed="false">
      <c r="A187" s="167" t="s">
        <v>273</v>
      </c>
      <c r="B187" s="112" t="s">
        <v>274</v>
      </c>
      <c r="C187" s="164" t="n">
        <v>36333.36</v>
      </c>
      <c r="D187" s="164" t="n">
        <v>32833.36</v>
      </c>
      <c r="E187" s="164" t="n">
        <v>5666.68</v>
      </c>
      <c r="F187" s="164" t="n">
        <v>0</v>
      </c>
      <c r="G187" s="164" t="n">
        <v>0</v>
      </c>
      <c r="H187" s="164" t="n">
        <v>0</v>
      </c>
      <c r="I187" s="164" t="n">
        <v>0</v>
      </c>
      <c r="J187" s="205" t="n">
        <v>0</v>
      </c>
      <c r="K187" s="166" t="n">
        <v>0</v>
      </c>
    </row>
    <row r="188" customFormat="false" ht="13.5" hidden="false" customHeight="false" outlineLevel="0" collapsed="false">
      <c r="A188" s="74" t="s">
        <v>275</v>
      </c>
      <c r="B188" s="206" t="s">
        <v>276</v>
      </c>
      <c r="C188" s="169" t="n">
        <v>22250</v>
      </c>
      <c r="D188" s="169" t="n">
        <v>22250</v>
      </c>
      <c r="E188" s="169" t="n">
        <v>22250</v>
      </c>
      <c r="F188" s="169" t="n">
        <v>22250</v>
      </c>
      <c r="G188" s="169" t="n">
        <v>22250</v>
      </c>
      <c r="H188" s="207" t="n">
        <v>22250</v>
      </c>
      <c r="I188" s="208" t="n">
        <v>22250</v>
      </c>
      <c r="J188" s="208" t="n">
        <v>22250</v>
      </c>
      <c r="K188" s="126" t="n">
        <v>22250</v>
      </c>
    </row>
    <row r="189" customFormat="false" ht="12.75" hidden="false" customHeight="false" outlineLevel="0" collapsed="false">
      <c r="A189" s="92"/>
      <c r="B189" s="93" t="s">
        <v>124</v>
      </c>
      <c r="C189" s="209" t="n">
        <f aca="false">SUM(C179:C188)</f>
        <v>1489885.29</v>
      </c>
      <c r="D189" s="209" t="n">
        <f aca="false">SUM(D179:D188)</f>
        <v>1959311.21</v>
      </c>
      <c r="E189" s="209" t="n">
        <f aca="false">SUM(E179:E188)</f>
        <v>1435187.23</v>
      </c>
      <c r="F189" s="209" t="n">
        <f aca="false">SUM(F179:F188)</f>
        <v>1936679.86</v>
      </c>
      <c r="G189" s="209" t="n">
        <f aca="false">SUM(G179:G188)</f>
        <v>1560762.36</v>
      </c>
      <c r="H189" s="209" t="n">
        <f aca="false">SUM(H179:H188)</f>
        <v>2322650</v>
      </c>
      <c r="I189" s="209" t="n">
        <f aca="false">SUM(I179:I188)</f>
        <v>2322650</v>
      </c>
      <c r="J189" s="209" t="n">
        <f aca="false">SUM(J179:J188)</f>
        <v>2307650</v>
      </c>
      <c r="K189" s="210" t="n">
        <f aca="false">SUM(K179:K188)</f>
        <v>2406250</v>
      </c>
    </row>
    <row r="190" customFormat="false" ht="12.75" hidden="false" customHeight="false" outlineLevel="0" collapsed="false">
      <c r="A190" s="86"/>
      <c r="B190" s="100"/>
      <c r="C190" s="211"/>
      <c r="D190" s="211"/>
      <c r="E190" s="211"/>
      <c r="F190" s="211"/>
      <c r="G190" s="211"/>
      <c r="H190" s="211"/>
      <c r="I190" s="211"/>
      <c r="J190" s="211"/>
      <c r="K190" s="212"/>
    </row>
    <row r="191" customFormat="false" ht="13.5" hidden="false" customHeight="false" outlineLevel="0" collapsed="false">
      <c r="A191" s="96"/>
      <c r="B191" s="97" t="s">
        <v>277</v>
      </c>
      <c r="C191" s="213" t="n">
        <f aca="false">SUM(C189-C175)</f>
        <v>1449860.52</v>
      </c>
      <c r="D191" s="213" t="n">
        <f aca="false">SUM(D189-D175)</f>
        <v>1782727.44</v>
      </c>
      <c r="E191" s="213" t="n">
        <f aca="false">SUM(E189-E175)</f>
        <v>1373145.29</v>
      </c>
      <c r="F191" s="213" t="n">
        <f aca="false">SUM(F189-F175)</f>
        <v>1893884.51</v>
      </c>
      <c r="G191" s="213" t="n">
        <f aca="false">SUM(G189-G175)</f>
        <v>1381850.26</v>
      </c>
      <c r="H191" s="213" t="n">
        <f aca="false">SUM(H189-H175)</f>
        <v>1598650</v>
      </c>
      <c r="I191" s="213" t="n">
        <f aca="false">SUM(I189-I175)</f>
        <v>2198650</v>
      </c>
      <c r="J191" s="213" t="n">
        <f aca="false">SUM(J189-J175)</f>
        <v>2247125</v>
      </c>
      <c r="K191" s="214" t="n">
        <f aca="false">SUM(K189-K175)</f>
        <v>2355750</v>
      </c>
    </row>
    <row r="192" customFormat="false" ht="13.5" hidden="false" customHeight="false" outlineLevel="0" collapsed="false">
      <c r="A192" s="100"/>
      <c r="B192" s="100" t="s">
        <v>278</v>
      </c>
      <c r="C192" s="215"/>
      <c r="D192" s="215"/>
      <c r="E192" s="215"/>
      <c r="F192" s="215"/>
      <c r="G192" s="215"/>
      <c r="H192" s="215"/>
      <c r="I192" s="215"/>
      <c r="J192" s="215"/>
      <c r="K192" s="215"/>
    </row>
    <row r="193" customFormat="false" ht="15.75" hidden="false" customHeight="false" outlineLevel="0" collapsed="false">
      <c r="A193" s="216" t="s">
        <v>279</v>
      </c>
      <c r="B193" s="216"/>
      <c r="C193" s="216"/>
      <c r="D193" s="216"/>
      <c r="E193" s="216"/>
      <c r="F193" s="216"/>
      <c r="G193" s="216"/>
      <c r="H193" s="216"/>
      <c r="I193" s="216"/>
      <c r="J193" s="216"/>
      <c r="K193" s="216"/>
    </row>
    <row r="194" customFormat="false" ht="16.5" hidden="false" customHeight="false" outlineLevel="0" collapsed="false">
      <c r="A194" s="139" t="s">
        <v>37</v>
      </c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</row>
    <row r="195" s="7" customFormat="true" ht="38.25" hidden="false" customHeight="true" outlineLevel="0" collapsed="false">
      <c r="A195" s="121" t="str">
        <f aca="false">A5</f>
        <v>ACCOUNT  NO.</v>
      </c>
      <c r="B195" s="122" t="str">
        <f aca="false">B5</f>
        <v>TITLE</v>
      </c>
      <c r="C195" s="104" t="str">
        <f aca="false">C5</f>
        <v>14 - 15 ACTUAL</v>
      </c>
      <c r="D195" s="104" t="str">
        <f aca="false">D5</f>
        <v>15-16 ACTUAL</v>
      </c>
      <c r="E195" s="104" t="str">
        <f aca="false">E5</f>
        <v>16-17 ACTUAL</v>
      </c>
      <c r="F195" s="104" t="str">
        <f aca="false">F5</f>
        <v>17-18 ACTUAL</v>
      </c>
      <c r="G195" s="104" t="str">
        <f aca="false">G5</f>
        <v>18-19 ACTUAL</v>
      </c>
      <c r="H195" s="104" t="str">
        <f aca="false">H5</f>
        <v>19 - 20 BUDGETED</v>
      </c>
      <c r="I195" s="104" t="str">
        <f aca="false">I5</f>
        <v>19 - 20  AMENDMENT APPROVED</v>
      </c>
      <c r="J195" s="104" t="str">
        <f aca="false">J5</f>
        <v>19 - 20  AMENDMENT REQUESTED</v>
      </c>
      <c r="K195" s="105" t="str">
        <f aca="false">K5</f>
        <v>20 - 21  REQUESTED</v>
      </c>
    </row>
    <row r="196" customFormat="false" ht="13.5" hidden="false" customHeight="false" outlineLevel="0" collapsed="false">
      <c r="A196" s="74" t="s">
        <v>280</v>
      </c>
      <c r="B196" s="75" t="s">
        <v>281</v>
      </c>
      <c r="C196" s="107" t="n">
        <v>3300</v>
      </c>
      <c r="D196" s="107" t="n">
        <v>3600</v>
      </c>
      <c r="E196" s="107" t="n">
        <v>3000</v>
      </c>
      <c r="F196" s="107" t="n">
        <v>3600</v>
      </c>
      <c r="G196" s="107" t="n">
        <v>2700</v>
      </c>
      <c r="H196" s="107" t="n">
        <v>4000</v>
      </c>
      <c r="I196" s="107" t="n">
        <v>4000</v>
      </c>
      <c r="J196" s="78" t="n">
        <v>4000</v>
      </c>
      <c r="K196" s="108" t="n">
        <v>4000</v>
      </c>
    </row>
    <row r="197" customFormat="false" ht="12.75" hidden="false" customHeight="false" outlineLevel="0" collapsed="false">
      <c r="A197" s="74" t="s">
        <v>282</v>
      </c>
      <c r="B197" s="75" t="s">
        <v>283</v>
      </c>
      <c r="C197" s="109" t="n">
        <v>23000</v>
      </c>
      <c r="D197" s="109" t="n">
        <v>20500</v>
      </c>
      <c r="E197" s="109" t="n">
        <v>21800</v>
      </c>
      <c r="F197" s="109" t="n">
        <v>24400</v>
      </c>
      <c r="G197" s="109" t="n">
        <v>29325</v>
      </c>
      <c r="H197" s="109" t="n">
        <v>26000</v>
      </c>
      <c r="I197" s="109" t="n">
        <v>26000</v>
      </c>
      <c r="J197" s="78" t="n">
        <v>26000</v>
      </c>
      <c r="K197" s="79" t="n">
        <v>26000</v>
      </c>
    </row>
    <row r="198" customFormat="false" ht="12.75" hidden="false" customHeight="false" outlineLevel="0" collapsed="false">
      <c r="A198" s="74" t="s">
        <v>284</v>
      </c>
      <c r="B198" s="75" t="s">
        <v>285</v>
      </c>
      <c r="C198" s="109" t="n">
        <v>0</v>
      </c>
      <c r="D198" s="109" t="n">
        <v>0</v>
      </c>
      <c r="E198" s="109" t="n">
        <v>0</v>
      </c>
      <c r="F198" s="109" t="n">
        <v>0</v>
      </c>
      <c r="G198" s="109" t="n">
        <v>0</v>
      </c>
      <c r="H198" s="109" t="n">
        <v>0</v>
      </c>
      <c r="I198" s="109" t="n">
        <v>0</v>
      </c>
      <c r="J198" s="78" t="n">
        <v>0</v>
      </c>
      <c r="K198" s="79" t="n">
        <v>0</v>
      </c>
    </row>
    <row r="199" customFormat="false" ht="12.75" hidden="false" customHeight="false" outlineLevel="0" collapsed="false">
      <c r="A199" s="74" t="s">
        <v>286</v>
      </c>
      <c r="B199" s="75" t="s">
        <v>287</v>
      </c>
      <c r="C199" s="109" t="n">
        <v>3500</v>
      </c>
      <c r="D199" s="109" t="n">
        <v>1500</v>
      </c>
      <c r="E199" s="109" t="n">
        <v>3250</v>
      </c>
      <c r="F199" s="109" t="n">
        <v>500</v>
      </c>
      <c r="G199" s="109" t="n">
        <v>5600</v>
      </c>
      <c r="H199" s="109" t="n">
        <v>4500</v>
      </c>
      <c r="I199" s="109" t="n">
        <v>4500</v>
      </c>
      <c r="J199" s="78" t="n">
        <v>5600</v>
      </c>
      <c r="K199" s="79" t="n">
        <v>5600</v>
      </c>
    </row>
    <row r="200" customFormat="false" ht="12.75" hidden="false" customHeight="false" outlineLevel="0" collapsed="false">
      <c r="A200" s="74" t="s">
        <v>288</v>
      </c>
      <c r="B200" s="75" t="s">
        <v>289</v>
      </c>
      <c r="C200" s="109" t="n">
        <v>50102</v>
      </c>
      <c r="D200" s="109" t="n">
        <v>23715</v>
      </c>
      <c r="E200" s="109" t="n">
        <v>15000</v>
      </c>
      <c r="F200" s="109" t="n">
        <v>18625</v>
      </c>
      <c r="G200" s="109" t="n">
        <v>19876</v>
      </c>
      <c r="H200" s="109" t="n">
        <v>20000</v>
      </c>
      <c r="I200" s="109" t="n">
        <v>20000</v>
      </c>
      <c r="J200" s="78" t="n">
        <v>20000</v>
      </c>
      <c r="K200" s="79" t="n">
        <v>20000</v>
      </c>
    </row>
    <row r="201" customFormat="false" ht="12.75" hidden="false" customHeight="false" outlineLevel="0" collapsed="false">
      <c r="A201" s="74" t="s">
        <v>290</v>
      </c>
      <c r="B201" s="75" t="s">
        <v>291</v>
      </c>
      <c r="C201" s="109" t="n">
        <v>142678.5</v>
      </c>
      <c r="D201" s="109" t="n">
        <v>114193</v>
      </c>
      <c r="E201" s="109" t="n">
        <v>115598.5</v>
      </c>
      <c r="F201" s="109" t="n">
        <v>80522.5</v>
      </c>
      <c r="G201" s="109" t="n">
        <v>101791.5</v>
      </c>
      <c r="H201" s="109" t="n">
        <v>100000</v>
      </c>
      <c r="I201" s="109" t="n">
        <v>100000</v>
      </c>
      <c r="J201" s="78" t="n">
        <v>125000</v>
      </c>
      <c r="K201" s="79" t="n">
        <v>100000</v>
      </c>
    </row>
    <row r="202" customFormat="false" ht="12.75" hidden="false" customHeight="false" outlineLevel="0" collapsed="false">
      <c r="A202" s="74" t="s">
        <v>292</v>
      </c>
      <c r="B202" s="75" t="s">
        <v>293</v>
      </c>
      <c r="C202" s="109" t="n">
        <v>4125</v>
      </c>
      <c r="D202" s="109" t="n">
        <v>1550</v>
      </c>
      <c r="E202" s="109" t="n">
        <v>1300</v>
      </c>
      <c r="F202" s="109" t="n">
        <v>4950</v>
      </c>
      <c r="G202" s="109" t="n">
        <v>4875</v>
      </c>
      <c r="H202" s="109" t="n">
        <v>5000</v>
      </c>
      <c r="I202" s="109" t="n">
        <v>5000</v>
      </c>
      <c r="J202" s="78" t="n">
        <v>5000</v>
      </c>
      <c r="K202" s="79" t="n">
        <v>5000</v>
      </c>
    </row>
    <row r="203" customFormat="false" ht="12.75" hidden="false" customHeight="false" outlineLevel="0" collapsed="false">
      <c r="A203" s="74" t="s">
        <v>294</v>
      </c>
      <c r="B203" s="75" t="s">
        <v>295</v>
      </c>
      <c r="C203" s="109" t="n">
        <v>0</v>
      </c>
      <c r="D203" s="109" t="n">
        <v>0</v>
      </c>
      <c r="E203" s="109" t="n">
        <v>0</v>
      </c>
      <c r="F203" s="109" t="n">
        <v>0</v>
      </c>
      <c r="G203" s="109" t="n">
        <v>0</v>
      </c>
      <c r="H203" s="109" t="n">
        <v>0</v>
      </c>
      <c r="I203" s="109" t="n">
        <v>0</v>
      </c>
      <c r="J203" s="78" t="n">
        <v>0</v>
      </c>
      <c r="K203" s="79" t="n">
        <v>0</v>
      </c>
    </row>
    <row r="204" customFormat="false" ht="12.75" hidden="false" customHeight="false" outlineLevel="0" collapsed="false">
      <c r="A204" s="74" t="s">
        <v>296</v>
      </c>
      <c r="B204" s="75" t="s">
        <v>297</v>
      </c>
      <c r="C204" s="109" t="n">
        <v>1000</v>
      </c>
      <c r="D204" s="109" t="n">
        <v>500</v>
      </c>
      <c r="E204" s="109" t="n">
        <v>1000</v>
      </c>
      <c r="F204" s="109" t="n">
        <v>750</v>
      </c>
      <c r="G204" s="109" t="n">
        <v>0</v>
      </c>
      <c r="H204" s="109" t="n">
        <v>0</v>
      </c>
      <c r="I204" s="128" t="n">
        <v>1250</v>
      </c>
      <c r="J204" s="78" t="n">
        <v>1750</v>
      </c>
      <c r="K204" s="79" t="n">
        <v>1250</v>
      </c>
    </row>
    <row r="205" customFormat="false" ht="12.75" hidden="false" customHeight="false" outlineLevel="0" collapsed="false">
      <c r="A205" s="74" t="s">
        <v>298</v>
      </c>
      <c r="B205" s="75" t="s">
        <v>299</v>
      </c>
      <c r="C205" s="109" t="n">
        <v>4000</v>
      </c>
      <c r="D205" s="109" t="n">
        <v>1800</v>
      </c>
      <c r="E205" s="109" t="n">
        <v>3252.86</v>
      </c>
      <c r="F205" s="109" t="n">
        <v>5825</v>
      </c>
      <c r="G205" s="109" t="n">
        <v>2100</v>
      </c>
      <c r="H205" s="109" t="n">
        <v>2500</v>
      </c>
      <c r="I205" s="109" t="n">
        <v>2500</v>
      </c>
      <c r="J205" s="78" t="n">
        <v>2850</v>
      </c>
      <c r="K205" s="79" t="n">
        <v>2500</v>
      </c>
    </row>
    <row r="206" customFormat="false" ht="12.75" hidden="false" customHeight="false" outlineLevel="0" collapsed="false">
      <c r="A206" s="74" t="s">
        <v>300</v>
      </c>
      <c r="B206" s="75" t="s">
        <v>301</v>
      </c>
      <c r="C206" s="109" t="n">
        <v>0</v>
      </c>
      <c r="D206" s="109" t="n">
        <v>0</v>
      </c>
      <c r="E206" s="109" t="n">
        <v>400</v>
      </c>
      <c r="F206" s="109" t="n">
        <v>0</v>
      </c>
      <c r="G206" s="109" t="n">
        <v>0</v>
      </c>
      <c r="H206" s="109" t="n">
        <v>0</v>
      </c>
      <c r="I206" s="109" t="n">
        <v>0</v>
      </c>
      <c r="J206" s="78" t="n">
        <v>0</v>
      </c>
      <c r="K206" s="79" t="n">
        <v>0</v>
      </c>
    </row>
    <row r="207" customFormat="false" ht="12.75" hidden="false" customHeight="false" outlineLevel="0" collapsed="false">
      <c r="A207" s="74" t="s">
        <v>302</v>
      </c>
      <c r="B207" s="75" t="s">
        <v>303</v>
      </c>
      <c r="C207" s="109" t="n">
        <v>863.64</v>
      </c>
      <c r="D207" s="109" t="n">
        <v>2101.39</v>
      </c>
      <c r="E207" s="109" t="n">
        <v>2614.57</v>
      </c>
      <c r="F207" s="109" t="n">
        <v>0</v>
      </c>
      <c r="G207" s="109" t="n">
        <v>0</v>
      </c>
      <c r="H207" s="109" t="n">
        <v>0</v>
      </c>
      <c r="I207" s="109" t="n">
        <v>0</v>
      </c>
      <c r="J207" s="78" t="n">
        <v>0</v>
      </c>
      <c r="K207" s="79" t="n">
        <v>0</v>
      </c>
    </row>
    <row r="208" customFormat="false" ht="12.75" hidden="false" customHeight="false" outlineLevel="0" collapsed="false">
      <c r="A208" s="167" t="s">
        <v>304</v>
      </c>
      <c r="B208" s="84" t="s">
        <v>305</v>
      </c>
      <c r="C208" s="168" t="n">
        <v>6870</v>
      </c>
      <c r="D208" s="168" t="n">
        <v>8000</v>
      </c>
      <c r="E208" s="168" t="n">
        <v>7925</v>
      </c>
      <c r="F208" s="168" t="n">
        <v>7450</v>
      </c>
      <c r="G208" s="168" t="n">
        <v>9550</v>
      </c>
      <c r="H208" s="168" t="n">
        <v>7500</v>
      </c>
      <c r="I208" s="168" t="n">
        <v>7500</v>
      </c>
      <c r="J208" s="116" t="n">
        <v>5000</v>
      </c>
      <c r="K208" s="170" t="n">
        <v>4000</v>
      </c>
    </row>
    <row r="209" customFormat="false" ht="12.75" hidden="false" customHeight="false" outlineLevel="0" collapsed="false">
      <c r="A209" s="167" t="s">
        <v>107</v>
      </c>
      <c r="B209" s="84" t="s">
        <v>108</v>
      </c>
      <c r="C209" s="164" t="n">
        <v>0</v>
      </c>
      <c r="D209" s="164" t="n">
        <v>0</v>
      </c>
      <c r="E209" s="164" t="n">
        <v>0</v>
      </c>
      <c r="F209" s="164" t="n">
        <v>0</v>
      </c>
      <c r="G209" s="164" t="n">
        <v>0</v>
      </c>
      <c r="H209" s="164" t="n">
        <v>0</v>
      </c>
      <c r="I209" s="164" t="n">
        <v>0</v>
      </c>
      <c r="J209" s="165" t="n">
        <v>0</v>
      </c>
      <c r="K209" s="166" t="n">
        <v>0</v>
      </c>
    </row>
    <row r="210" customFormat="false" ht="12.75" hidden="false" customHeight="false" outlineLevel="0" collapsed="false">
      <c r="A210" s="83" t="s">
        <v>306</v>
      </c>
      <c r="B210" s="112" t="s">
        <v>307</v>
      </c>
      <c r="C210" s="164" t="n">
        <v>0</v>
      </c>
      <c r="D210" s="164" t="n">
        <v>0</v>
      </c>
      <c r="E210" s="164" t="n">
        <v>0</v>
      </c>
      <c r="F210" s="164" t="n">
        <v>1864.12</v>
      </c>
      <c r="G210" s="164" t="n">
        <v>10</v>
      </c>
      <c r="H210" s="164" t="n">
        <v>0</v>
      </c>
      <c r="I210" s="164" t="n">
        <v>0</v>
      </c>
      <c r="J210" s="205" t="n">
        <v>0</v>
      </c>
      <c r="K210" s="166" t="n">
        <v>0</v>
      </c>
    </row>
    <row r="211" customFormat="false" ht="12.75" hidden="false" customHeight="false" outlineLevel="0" collapsed="false">
      <c r="A211" s="183" t="s">
        <v>308</v>
      </c>
      <c r="B211" s="217" t="s">
        <v>309</v>
      </c>
      <c r="C211" s="185"/>
      <c r="D211" s="185"/>
      <c r="E211" s="185"/>
      <c r="F211" s="185" t="n">
        <v>500</v>
      </c>
      <c r="G211" s="185" t="n">
        <v>0</v>
      </c>
      <c r="H211" s="185" t="n">
        <v>0</v>
      </c>
      <c r="I211" s="185" t="n">
        <v>0</v>
      </c>
      <c r="J211" s="218" t="n">
        <v>0</v>
      </c>
      <c r="K211" s="219" t="n">
        <v>0</v>
      </c>
    </row>
    <row r="212" customFormat="false" ht="13.5" hidden="false" customHeight="false" outlineLevel="0" collapsed="false">
      <c r="A212" s="220" t="s">
        <v>118</v>
      </c>
      <c r="B212" s="221" t="s">
        <v>119</v>
      </c>
      <c r="C212" s="222" t="n">
        <v>0</v>
      </c>
      <c r="D212" s="222" t="n">
        <v>650</v>
      </c>
      <c r="E212" s="222" t="n">
        <v>0</v>
      </c>
      <c r="F212" s="222"/>
      <c r="G212" s="222" t="n">
        <v>3500</v>
      </c>
      <c r="H212" s="222" t="n">
        <v>0</v>
      </c>
      <c r="I212" s="222" t="n">
        <v>0</v>
      </c>
      <c r="J212" s="223" t="n">
        <v>0</v>
      </c>
      <c r="K212" s="224" t="n">
        <v>0</v>
      </c>
    </row>
    <row r="213" customFormat="false" ht="16.5" hidden="false" customHeight="false" outlineLevel="0" collapsed="false">
      <c r="A213" s="225"/>
      <c r="B213" s="226" t="s">
        <v>310</v>
      </c>
      <c r="C213" s="227" t="n">
        <f aca="false">SUM(C196:C212)</f>
        <v>239439.14</v>
      </c>
      <c r="D213" s="227" t="n">
        <f aca="false">SUM(D196:D212)</f>
        <v>178109.39</v>
      </c>
      <c r="E213" s="227" t="n">
        <f aca="false">SUM(E196:E212)</f>
        <v>175140.93</v>
      </c>
      <c r="F213" s="227" t="n">
        <f aca="false">SUM(F196:F212)</f>
        <v>148986.62</v>
      </c>
      <c r="G213" s="227" t="n">
        <f aca="false">SUM(G196:G212)</f>
        <v>179327.5</v>
      </c>
      <c r="H213" s="227" t="n">
        <f aca="false">SUM(H196:H212)</f>
        <v>169500</v>
      </c>
      <c r="I213" s="227" t="n">
        <f aca="false">SUM(I196:I212)</f>
        <v>170750</v>
      </c>
      <c r="J213" s="227" t="n">
        <f aca="false">SUM(J196:J212)</f>
        <v>195200</v>
      </c>
      <c r="K213" s="228" t="n">
        <f aca="false">SUM(K196:K212)</f>
        <v>168350</v>
      </c>
    </row>
    <row r="214" customFormat="false" ht="15.75" hidden="false" customHeight="false" outlineLevel="0" collapsed="false">
      <c r="A214" s="156"/>
      <c r="B214" s="229" t="s">
        <v>311</v>
      </c>
      <c r="C214" s="158"/>
      <c r="D214" s="158"/>
      <c r="E214" s="158"/>
      <c r="F214" s="158"/>
      <c r="G214" s="158"/>
      <c r="H214" s="158"/>
      <c r="I214" s="158"/>
      <c r="J214" s="158"/>
      <c r="K214" s="159"/>
    </row>
    <row r="215" customFormat="false" ht="16.5" hidden="false" customHeight="false" outlineLevel="0" collapsed="false">
      <c r="A215" s="160" t="s">
        <v>57</v>
      </c>
      <c r="B215" s="160"/>
      <c r="C215" s="160"/>
      <c r="D215" s="160"/>
      <c r="E215" s="160"/>
      <c r="F215" s="160"/>
      <c r="G215" s="160"/>
      <c r="H215" s="160"/>
      <c r="I215" s="160"/>
      <c r="J215" s="160"/>
      <c r="K215" s="160"/>
    </row>
    <row r="216" s="7" customFormat="true" ht="38.25" hidden="false" customHeight="true" outlineLevel="0" collapsed="false">
      <c r="A216" s="121" t="str">
        <f aca="false">A34</f>
        <v>ACCOUNT  NO.</v>
      </c>
      <c r="B216" s="122" t="str">
        <f aca="false">B34</f>
        <v>TITLE</v>
      </c>
      <c r="C216" s="104" t="str">
        <f aca="false">C34</f>
        <v>14 - 15 ACTUAL</v>
      </c>
      <c r="D216" s="104" t="str">
        <f aca="false">D34</f>
        <v>15-16 ACTUAL</v>
      </c>
      <c r="E216" s="104" t="str">
        <f aca="false">E34</f>
        <v>16-17 ACTUAL</v>
      </c>
      <c r="F216" s="104" t="str">
        <f aca="false">F34</f>
        <v>17-18 ACTUAL</v>
      </c>
      <c r="G216" s="104" t="str">
        <f aca="false">G34</f>
        <v>18-19 ACTUAL</v>
      </c>
      <c r="H216" s="104" t="str">
        <f aca="false">H34</f>
        <v>19 - 20 BUDGETED</v>
      </c>
      <c r="I216" s="104" t="str">
        <f aca="false">I34</f>
        <v>19 - 20  AMENDMENT APPROVED</v>
      </c>
      <c r="J216" s="104" t="str">
        <f aca="false">J34</f>
        <v>20 - 20  AMENDMENT APPROVED</v>
      </c>
      <c r="K216" s="105" t="str">
        <f aca="false">K34</f>
        <v>20 - 21  REQUESTED</v>
      </c>
    </row>
    <row r="217" customFormat="false" ht="13.5" hidden="false" customHeight="false" outlineLevel="0" collapsed="false">
      <c r="A217" s="74" t="s">
        <v>133</v>
      </c>
      <c r="B217" s="106" t="s">
        <v>312</v>
      </c>
      <c r="C217" s="109" t="n">
        <v>50984.26</v>
      </c>
      <c r="D217" s="109" t="n">
        <v>52190.34</v>
      </c>
      <c r="E217" s="109" t="n">
        <v>51832.08</v>
      </c>
      <c r="F217" s="109" t="n">
        <v>53329.96</v>
      </c>
      <c r="G217" s="109" t="n">
        <v>54933.48</v>
      </c>
      <c r="H217" s="107" t="n">
        <v>60000</v>
      </c>
      <c r="I217" s="80" t="n">
        <v>60000</v>
      </c>
      <c r="J217" s="78" t="n">
        <v>60000</v>
      </c>
      <c r="K217" s="108" t="n">
        <v>62000</v>
      </c>
    </row>
    <row r="218" customFormat="false" ht="12.75" hidden="false" customHeight="false" outlineLevel="0" collapsed="false">
      <c r="A218" s="74" t="s">
        <v>135</v>
      </c>
      <c r="B218" s="106" t="s">
        <v>206</v>
      </c>
      <c r="C218" s="109" t="n">
        <v>0</v>
      </c>
      <c r="D218" s="109" t="n">
        <v>0</v>
      </c>
      <c r="E218" s="109" t="n">
        <v>0</v>
      </c>
      <c r="F218" s="109" t="n">
        <v>0</v>
      </c>
      <c r="G218" s="109" t="n">
        <v>0</v>
      </c>
      <c r="H218" s="109" t="n">
        <v>0</v>
      </c>
      <c r="I218" s="80" t="n">
        <v>0</v>
      </c>
      <c r="J218" s="78" t="n">
        <v>0</v>
      </c>
      <c r="K218" s="79" t="n">
        <v>0</v>
      </c>
    </row>
    <row r="219" customFormat="false" ht="12.75" hidden="false" customHeight="false" outlineLevel="0" collapsed="false">
      <c r="A219" s="167" t="s">
        <v>137</v>
      </c>
      <c r="B219" s="112" t="s">
        <v>138</v>
      </c>
      <c r="C219" s="163" t="n">
        <v>5129.68</v>
      </c>
      <c r="D219" s="163" t="n">
        <v>5004.66</v>
      </c>
      <c r="E219" s="163" t="n">
        <v>5111.9</v>
      </c>
      <c r="F219" s="163" t="n">
        <v>5192.03</v>
      </c>
      <c r="G219" s="163" t="n">
        <v>5313.98</v>
      </c>
      <c r="H219" s="164" t="n">
        <v>6100</v>
      </c>
      <c r="I219" s="163" t="n">
        <v>6100</v>
      </c>
      <c r="J219" s="165" t="n">
        <v>6100</v>
      </c>
      <c r="K219" s="166" t="n">
        <v>6200</v>
      </c>
    </row>
    <row r="220" customFormat="false" ht="12.75" hidden="false" customHeight="false" outlineLevel="0" collapsed="false">
      <c r="A220" s="74" t="s">
        <v>139</v>
      </c>
      <c r="B220" s="106" t="s">
        <v>140</v>
      </c>
      <c r="C220" s="109" t="n">
        <v>7480.7</v>
      </c>
      <c r="D220" s="109" t="n">
        <v>7959.48</v>
      </c>
      <c r="E220" s="109" t="n">
        <v>7257.98</v>
      </c>
      <c r="F220" s="109" t="n">
        <v>7543.99</v>
      </c>
      <c r="G220" s="109" t="n">
        <v>10544.07</v>
      </c>
      <c r="H220" s="109" t="n">
        <v>11000</v>
      </c>
      <c r="I220" s="80" t="n">
        <v>11000</v>
      </c>
      <c r="J220" s="78" t="n">
        <v>11000</v>
      </c>
      <c r="K220" s="79" t="n">
        <v>11000</v>
      </c>
    </row>
    <row r="221" customFormat="false" ht="12.75" hidden="false" customHeight="false" outlineLevel="0" collapsed="false">
      <c r="A221" s="74" t="s">
        <v>141</v>
      </c>
      <c r="B221" s="106" t="s">
        <v>142</v>
      </c>
      <c r="C221" s="80" t="n">
        <v>144.98</v>
      </c>
      <c r="D221" s="80" t="n">
        <v>122.63</v>
      </c>
      <c r="E221" s="80" t="n">
        <v>168.25</v>
      </c>
      <c r="F221" s="80" t="n">
        <v>189.92</v>
      </c>
      <c r="G221" s="80" t="n">
        <v>210.97</v>
      </c>
      <c r="H221" s="109" t="n">
        <v>250</v>
      </c>
      <c r="I221" s="80" t="n">
        <v>250</v>
      </c>
      <c r="J221" s="78" t="n">
        <v>250</v>
      </c>
      <c r="K221" s="79" t="n">
        <v>250</v>
      </c>
    </row>
    <row r="222" customFormat="false" ht="12.75" hidden="false" customHeight="false" outlineLevel="0" collapsed="false">
      <c r="A222" s="74" t="s">
        <v>145</v>
      </c>
      <c r="B222" s="106" t="s">
        <v>146</v>
      </c>
      <c r="C222" s="80" t="n">
        <v>4222</v>
      </c>
      <c r="D222" s="80" t="n">
        <v>4270.43</v>
      </c>
      <c r="E222" s="80" t="n">
        <v>4302.48</v>
      </c>
      <c r="F222" s="80" t="n">
        <v>4429.66</v>
      </c>
      <c r="G222" s="80" t="n">
        <v>4684.11</v>
      </c>
      <c r="H222" s="109" t="n">
        <v>5100</v>
      </c>
      <c r="I222" s="80" t="n">
        <v>5100</v>
      </c>
      <c r="J222" s="78" t="n">
        <v>5100</v>
      </c>
      <c r="K222" s="79" t="n">
        <v>5100</v>
      </c>
    </row>
    <row r="223" customFormat="false" ht="12.75" hidden="false" customHeight="false" outlineLevel="0" collapsed="false">
      <c r="A223" s="74" t="s">
        <v>147</v>
      </c>
      <c r="B223" s="106" t="s">
        <v>148</v>
      </c>
      <c r="C223" s="109" t="n">
        <v>240.24</v>
      </c>
      <c r="D223" s="109" t="n">
        <v>309.6</v>
      </c>
      <c r="E223" s="109" t="n">
        <v>543.28</v>
      </c>
      <c r="F223" s="109" t="n">
        <v>756.12</v>
      </c>
      <c r="G223" s="109" t="n">
        <v>1073.95</v>
      </c>
      <c r="H223" s="109" t="n">
        <v>1000</v>
      </c>
      <c r="I223" s="80" t="n">
        <v>1000</v>
      </c>
      <c r="J223" s="78" t="n">
        <v>1000</v>
      </c>
      <c r="K223" s="79" t="n">
        <v>1000</v>
      </c>
    </row>
    <row r="224" customFormat="false" ht="12.75" hidden="false" customHeight="false" outlineLevel="0" collapsed="false">
      <c r="A224" s="74" t="s">
        <v>149</v>
      </c>
      <c r="B224" s="106" t="s">
        <v>150</v>
      </c>
      <c r="C224" s="80" t="n">
        <v>480.6</v>
      </c>
      <c r="D224" s="80" t="n">
        <v>510.63</v>
      </c>
      <c r="E224" s="80" t="n">
        <v>513.36</v>
      </c>
      <c r="F224" s="80" t="n">
        <v>527.55</v>
      </c>
      <c r="G224" s="80" t="n">
        <v>538.52</v>
      </c>
      <c r="H224" s="109" t="n">
        <v>575</v>
      </c>
      <c r="I224" s="80" t="n">
        <v>575</v>
      </c>
      <c r="J224" s="78" t="n">
        <v>575</v>
      </c>
      <c r="K224" s="79" t="n">
        <v>600</v>
      </c>
    </row>
    <row r="225" customFormat="false" ht="12.75" hidden="false" customHeight="false" outlineLevel="0" collapsed="false">
      <c r="A225" s="74" t="s">
        <v>151</v>
      </c>
      <c r="B225" s="106" t="s">
        <v>152</v>
      </c>
      <c r="C225" s="80"/>
      <c r="D225" s="80"/>
      <c r="E225" s="80"/>
      <c r="F225" s="80"/>
      <c r="G225" s="80"/>
      <c r="H225" s="109"/>
      <c r="I225" s="110" t="n">
        <v>300</v>
      </c>
      <c r="J225" s="78" t="n">
        <v>300</v>
      </c>
      <c r="K225" s="79" t="n">
        <v>350</v>
      </c>
    </row>
    <row r="226" customFormat="false" ht="12.75" hidden="false" customHeight="false" outlineLevel="0" collapsed="false">
      <c r="A226" s="74" t="s">
        <v>313</v>
      </c>
      <c r="B226" s="106" t="s">
        <v>314</v>
      </c>
      <c r="C226" s="80" t="n">
        <v>2600</v>
      </c>
      <c r="D226" s="80" t="n">
        <v>1860</v>
      </c>
      <c r="E226" s="80" t="n">
        <v>3240</v>
      </c>
      <c r="F226" s="80" t="n">
        <v>3165</v>
      </c>
      <c r="G226" s="80" t="n">
        <v>3260</v>
      </c>
      <c r="H226" s="109" t="n">
        <v>4000</v>
      </c>
      <c r="I226" s="80" t="n">
        <v>4000</v>
      </c>
      <c r="J226" s="78" t="n">
        <v>4000</v>
      </c>
      <c r="K226" s="79" t="n">
        <v>4000</v>
      </c>
    </row>
    <row r="227" customFormat="false" ht="12.75" hidden="false" customHeight="false" outlineLevel="0" collapsed="false">
      <c r="A227" s="74" t="s">
        <v>315</v>
      </c>
      <c r="B227" s="106" t="s">
        <v>316</v>
      </c>
      <c r="C227" s="80" t="n">
        <v>13470</v>
      </c>
      <c r="D227" s="80" t="n">
        <v>11370</v>
      </c>
      <c r="E227" s="80" t="n">
        <v>11750</v>
      </c>
      <c r="F227" s="80" t="n">
        <v>11375</v>
      </c>
      <c r="G227" s="80" t="n">
        <v>11270</v>
      </c>
      <c r="H227" s="109" t="n">
        <v>15000</v>
      </c>
      <c r="I227" s="80" t="n">
        <v>15000</v>
      </c>
      <c r="J227" s="78" t="n">
        <v>15000</v>
      </c>
      <c r="K227" s="79" t="n">
        <v>15000</v>
      </c>
    </row>
    <row r="228" customFormat="false" ht="12.75" hidden="false" customHeight="false" outlineLevel="0" collapsed="false">
      <c r="A228" s="74" t="s">
        <v>153</v>
      </c>
      <c r="B228" s="106" t="s">
        <v>154</v>
      </c>
      <c r="C228" s="80" t="n">
        <v>3740.05</v>
      </c>
      <c r="D228" s="80" t="n">
        <v>107.5</v>
      </c>
      <c r="E228" s="80" t="n">
        <v>609.15</v>
      </c>
      <c r="F228" s="80" t="n">
        <v>1055.1</v>
      </c>
      <c r="G228" s="80" t="n">
        <v>1779.67</v>
      </c>
      <c r="H228" s="109" t="n">
        <v>2000</v>
      </c>
      <c r="I228" s="80" t="n">
        <v>2000</v>
      </c>
      <c r="J228" s="78" t="n">
        <v>2000</v>
      </c>
      <c r="K228" s="79" t="n">
        <v>2000</v>
      </c>
    </row>
    <row r="229" customFormat="false" ht="12.75" hidden="false" customHeight="false" outlineLevel="0" collapsed="false">
      <c r="A229" s="74" t="s">
        <v>155</v>
      </c>
      <c r="B229" s="106" t="s">
        <v>156</v>
      </c>
      <c r="C229" s="80" t="n">
        <v>0</v>
      </c>
      <c r="D229" s="80" t="n">
        <v>103.9</v>
      </c>
      <c r="E229" s="80" t="n">
        <v>185.84</v>
      </c>
      <c r="F229" s="80" t="n">
        <v>323.23</v>
      </c>
      <c r="G229" s="80" t="n">
        <v>152.5</v>
      </c>
      <c r="H229" s="109" t="n">
        <v>1000</v>
      </c>
      <c r="I229" s="80" t="n">
        <v>1000</v>
      </c>
      <c r="J229" s="78" t="n">
        <v>1000</v>
      </c>
      <c r="K229" s="79" t="n">
        <v>1000</v>
      </c>
    </row>
    <row r="230" customFormat="false" ht="12.75" hidden="false" customHeight="false" outlineLevel="0" collapsed="false">
      <c r="A230" s="74" t="s">
        <v>157</v>
      </c>
      <c r="B230" s="106" t="s">
        <v>158</v>
      </c>
      <c r="C230" s="80"/>
      <c r="D230" s="80"/>
      <c r="E230" s="80"/>
      <c r="F230" s="80"/>
      <c r="G230" s="80"/>
      <c r="H230" s="109"/>
      <c r="I230" s="80"/>
      <c r="J230" s="78" t="n">
        <v>500</v>
      </c>
      <c r="K230" s="79" t="n">
        <v>5300</v>
      </c>
    </row>
    <row r="231" customFormat="false" ht="12.75" hidden="false" customHeight="false" outlineLevel="0" collapsed="false">
      <c r="A231" s="74" t="s">
        <v>163</v>
      </c>
      <c r="B231" s="106" t="s">
        <v>164</v>
      </c>
      <c r="C231" s="109" t="n">
        <v>88509.88</v>
      </c>
      <c r="D231" s="109" t="n">
        <v>72472.85</v>
      </c>
      <c r="E231" s="109" t="n">
        <v>74300.63</v>
      </c>
      <c r="F231" s="109" t="n">
        <v>97505.33</v>
      </c>
      <c r="G231" s="109" t="n">
        <v>87557.24</v>
      </c>
      <c r="H231" s="109" t="n">
        <v>100000</v>
      </c>
      <c r="I231" s="80" t="n">
        <v>100000</v>
      </c>
      <c r="J231" s="78" t="n">
        <v>100000</v>
      </c>
      <c r="K231" s="79" t="n">
        <v>100000</v>
      </c>
    </row>
    <row r="232" customFormat="false" ht="12.75" hidden="false" customHeight="false" outlineLevel="0" collapsed="false">
      <c r="A232" s="74" t="s">
        <v>317</v>
      </c>
      <c r="B232" s="106" t="s">
        <v>318</v>
      </c>
      <c r="C232" s="109" t="n">
        <v>200</v>
      </c>
      <c r="D232" s="109" t="n">
        <v>5000</v>
      </c>
      <c r="E232" s="109" t="n">
        <v>465.62</v>
      </c>
      <c r="F232" s="109" t="n">
        <v>0</v>
      </c>
      <c r="G232" s="109" t="n">
        <v>0</v>
      </c>
      <c r="H232" s="109" t="n">
        <v>1000</v>
      </c>
      <c r="I232" s="80" t="n">
        <v>1000</v>
      </c>
      <c r="J232" s="78" t="n">
        <v>1000</v>
      </c>
      <c r="K232" s="79" t="n">
        <v>1000</v>
      </c>
    </row>
    <row r="233" customFormat="false" ht="12.75" hidden="false" customHeight="false" outlineLevel="0" collapsed="false">
      <c r="A233" s="74" t="s">
        <v>319</v>
      </c>
      <c r="B233" s="106" t="s">
        <v>320</v>
      </c>
      <c r="C233" s="109" t="n">
        <v>164989.45</v>
      </c>
      <c r="D233" s="109" t="n">
        <v>116762.1</v>
      </c>
      <c r="E233" s="109" t="n">
        <v>120267.44</v>
      </c>
      <c r="F233" s="109" t="n">
        <v>84734.5</v>
      </c>
      <c r="G233" s="109" t="n">
        <v>106467.5</v>
      </c>
      <c r="H233" s="109" t="n">
        <v>100000</v>
      </c>
      <c r="I233" s="80" t="n">
        <v>100000</v>
      </c>
      <c r="J233" s="78" t="n">
        <v>130000</v>
      </c>
      <c r="K233" s="79" t="n">
        <v>130000</v>
      </c>
    </row>
    <row r="234" customFormat="false" ht="12.75" hidden="false" customHeight="false" outlineLevel="0" collapsed="false">
      <c r="A234" s="74" t="s">
        <v>167</v>
      </c>
      <c r="B234" s="106" t="s">
        <v>168</v>
      </c>
      <c r="C234" s="109" t="n">
        <v>13153.17</v>
      </c>
      <c r="D234" s="109" t="n">
        <v>2800</v>
      </c>
      <c r="E234" s="109" t="n">
        <v>2380</v>
      </c>
      <c r="F234" s="109" t="n">
        <v>40</v>
      </c>
      <c r="G234" s="109" t="n">
        <v>0</v>
      </c>
      <c r="H234" s="109" t="n">
        <v>2500</v>
      </c>
      <c r="I234" s="80" t="n">
        <v>2500</v>
      </c>
      <c r="J234" s="78" t="n">
        <v>2500</v>
      </c>
      <c r="K234" s="79" t="n">
        <v>2500</v>
      </c>
    </row>
    <row r="235" customFormat="false" ht="12.75" hidden="false" customHeight="false" outlineLevel="0" collapsed="false">
      <c r="A235" s="74" t="s">
        <v>171</v>
      </c>
      <c r="B235" s="106" t="s">
        <v>172</v>
      </c>
      <c r="C235" s="109" t="n">
        <v>7990</v>
      </c>
      <c r="D235" s="109" t="n">
        <v>5435.25</v>
      </c>
      <c r="E235" s="109" t="n">
        <v>14743.9</v>
      </c>
      <c r="F235" s="109" t="n">
        <v>17112.5</v>
      </c>
      <c r="G235" s="109" t="n">
        <v>23743.37</v>
      </c>
      <c r="H235" s="109" t="n">
        <v>20000</v>
      </c>
      <c r="I235" s="80" t="n">
        <v>20000</v>
      </c>
      <c r="J235" s="78" t="n">
        <v>20000</v>
      </c>
      <c r="K235" s="79" t="n">
        <v>20000</v>
      </c>
    </row>
    <row r="236" customFormat="false" ht="12.75" hidden="false" customHeight="false" outlineLevel="0" collapsed="false">
      <c r="A236" s="74" t="s">
        <v>321</v>
      </c>
      <c r="B236" s="106" t="s">
        <v>322</v>
      </c>
      <c r="C236" s="109" t="n">
        <v>0</v>
      </c>
      <c r="D236" s="109" t="n">
        <v>0</v>
      </c>
      <c r="E236" s="109" t="n">
        <v>0</v>
      </c>
      <c r="F236" s="109" t="n">
        <v>250</v>
      </c>
      <c r="G236" s="109" t="n">
        <v>0</v>
      </c>
      <c r="H236" s="109" t="n">
        <v>0</v>
      </c>
      <c r="I236" s="80" t="n">
        <v>0</v>
      </c>
      <c r="J236" s="78" t="n">
        <v>0</v>
      </c>
      <c r="K236" s="79" t="n">
        <v>0</v>
      </c>
    </row>
    <row r="237" customFormat="false" ht="12.75" hidden="false" customHeight="false" outlineLevel="0" collapsed="false">
      <c r="A237" s="74" t="s">
        <v>173</v>
      </c>
      <c r="B237" s="106" t="s">
        <v>212</v>
      </c>
      <c r="C237" s="109"/>
      <c r="D237" s="109"/>
      <c r="E237" s="109"/>
      <c r="F237" s="109" t="n">
        <v>2534.28</v>
      </c>
      <c r="G237" s="109" t="n">
        <v>0</v>
      </c>
      <c r="H237" s="109" t="n">
        <v>1000</v>
      </c>
      <c r="I237" s="80" t="n">
        <v>1000</v>
      </c>
      <c r="J237" s="78" t="n">
        <v>500</v>
      </c>
      <c r="K237" s="79" t="n">
        <v>500</v>
      </c>
    </row>
    <row r="238" customFormat="false" ht="12.75" hidden="false" customHeight="false" outlineLevel="0" collapsed="false">
      <c r="A238" s="74" t="s">
        <v>177</v>
      </c>
      <c r="B238" s="106" t="s">
        <v>178</v>
      </c>
      <c r="C238" s="109" t="n">
        <v>2080.2</v>
      </c>
      <c r="D238" s="109" t="n">
        <v>2970</v>
      </c>
      <c r="E238" s="109" t="n">
        <v>2170</v>
      </c>
      <c r="F238" s="109" t="n">
        <v>1625</v>
      </c>
      <c r="G238" s="109" t="n">
        <v>1675</v>
      </c>
      <c r="H238" s="109" t="n">
        <v>3000</v>
      </c>
      <c r="I238" s="80" t="n">
        <v>3000</v>
      </c>
      <c r="J238" s="78" t="n">
        <v>3750</v>
      </c>
      <c r="K238" s="79" t="n">
        <v>3500</v>
      </c>
    </row>
    <row r="239" customFormat="false" ht="12.75" hidden="false" customHeight="false" outlineLevel="0" collapsed="false">
      <c r="A239" s="74" t="s">
        <v>179</v>
      </c>
      <c r="B239" s="106" t="s">
        <v>180</v>
      </c>
      <c r="C239" s="109" t="n">
        <v>0</v>
      </c>
      <c r="D239" s="109" t="n">
        <v>276</v>
      </c>
      <c r="E239" s="109" t="n">
        <v>0</v>
      </c>
      <c r="F239" s="109" t="n">
        <v>169.29</v>
      </c>
      <c r="G239" s="109" t="n">
        <v>0</v>
      </c>
      <c r="H239" s="109" t="n">
        <v>500</v>
      </c>
      <c r="I239" s="80" t="n">
        <v>500</v>
      </c>
      <c r="J239" s="78" t="n">
        <v>500</v>
      </c>
      <c r="K239" s="79" t="n">
        <v>500</v>
      </c>
    </row>
    <row r="240" customFormat="false" ht="12.75" hidden="false" customHeight="false" outlineLevel="0" collapsed="false">
      <c r="A240" s="74" t="s">
        <v>185</v>
      </c>
      <c r="B240" s="106" t="s">
        <v>323</v>
      </c>
      <c r="C240" s="109" t="n">
        <v>128.08</v>
      </c>
      <c r="D240" s="109" t="n">
        <v>91.28</v>
      </c>
      <c r="E240" s="109" t="n">
        <v>89.01</v>
      </c>
      <c r="F240" s="109" t="n">
        <v>69.18</v>
      </c>
      <c r="G240" s="109" t="n">
        <v>75.56</v>
      </c>
      <c r="H240" s="109" t="n">
        <v>150</v>
      </c>
      <c r="I240" s="80" t="n">
        <v>150</v>
      </c>
      <c r="J240" s="78" t="n">
        <v>150</v>
      </c>
      <c r="K240" s="79" t="n">
        <v>150</v>
      </c>
    </row>
    <row r="241" customFormat="false" ht="12.75" hidden="false" customHeight="false" outlineLevel="0" collapsed="false">
      <c r="A241" s="74" t="s">
        <v>213</v>
      </c>
      <c r="B241" s="106" t="s">
        <v>214</v>
      </c>
      <c r="C241" s="80"/>
      <c r="D241" s="80"/>
      <c r="E241" s="80"/>
      <c r="F241" s="80"/>
      <c r="G241" s="80"/>
      <c r="H241" s="109"/>
      <c r="I241" s="80"/>
      <c r="J241" s="78" t="n">
        <v>300</v>
      </c>
      <c r="K241" s="79" t="n">
        <v>600</v>
      </c>
    </row>
    <row r="242" customFormat="false" ht="12.75" hidden="false" customHeight="false" outlineLevel="0" collapsed="false">
      <c r="A242" s="83" t="s">
        <v>189</v>
      </c>
      <c r="B242" s="112" t="s">
        <v>190</v>
      </c>
      <c r="C242" s="163" t="n">
        <v>175</v>
      </c>
      <c r="D242" s="163" t="n">
        <v>0</v>
      </c>
      <c r="E242" s="163" t="n">
        <v>6.43</v>
      </c>
      <c r="F242" s="163" t="n">
        <v>149.66</v>
      </c>
      <c r="G242" s="163" t="n">
        <v>0</v>
      </c>
      <c r="H242" s="164" t="n">
        <v>500</v>
      </c>
      <c r="I242" s="163" t="n">
        <v>500</v>
      </c>
      <c r="J242" s="165" t="n">
        <v>500</v>
      </c>
      <c r="K242" s="166" t="n">
        <v>500</v>
      </c>
    </row>
    <row r="243" customFormat="false" ht="12.75" hidden="false" customHeight="false" outlineLevel="0" collapsed="false">
      <c r="A243" s="83" t="s">
        <v>191</v>
      </c>
      <c r="B243" s="112" t="s">
        <v>192</v>
      </c>
      <c r="C243" s="163" t="n">
        <v>223.6</v>
      </c>
      <c r="D243" s="163" t="n">
        <v>223.53</v>
      </c>
      <c r="E243" s="163" t="n">
        <v>164.17</v>
      </c>
      <c r="F243" s="163" t="n">
        <v>0</v>
      </c>
      <c r="G243" s="163" t="n">
        <v>590.9</v>
      </c>
      <c r="H243" s="164" t="n">
        <v>500</v>
      </c>
      <c r="I243" s="163" t="n">
        <v>500</v>
      </c>
      <c r="J243" s="165" t="n">
        <v>500</v>
      </c>
      <c r="K243" s="166" t="n">
        <v>500</v>
      </c>
    </row>
    <row r="244" customFormat="false" ht="12.75" hidden="false" customHeight="false" outlineLevel="0" collapsed="false">
      <c r="A244" s="83" t="s">
        <v>193</v>
      </c>
      <c r="B244" s="112" t="s">
        <v>194</v>
      </c>
      <c r="C244" s="163" t="n">
        <v>520.9</v>
      </c>
      <c r="D244" s="163" t="n">
        <v>379.15</v>
      </c>
      <c r="E244" s="163" t="n">
        <v>494.15</v>
      </c>
      <c r="F244" s="163" t="n">
        <v>710.15</v>
      </c>
      <c r="G244" s="163" t="n">
        <v>325</v>
      </c>
      <c r="H244" s="164" t="n">
        <v>1000</v>
      </c>
      <c r="I244" s="163" t="n">
        <v>1000</v>
      </c>
      <c r="J244" s="165" t="n">
        <v>1000</v>
      </c>
      <c r="K244" s="166" t="n">
        <v>1000</v>
      </c>
    </row>
    <row r="245" customFormat="false" ht="12.75" hidden="false" customHeight="false" outlineLevel="0" collapsed="false">
      <c r="A245" s="167" t="s">
        <v>195</v>
      </c>
      <c r="B245" s="112" t="s">
        <v>196</v>
      </c>
      <c r="C245" s="163" t="n">
        <v>381</v>
      </c>
      <c r="D245" s="163" t="n">
        <v>0</v>
      </c>
      <c r="E245" s="163" t="n">
        <v>0</v>
      </c>
      <c r="F245" s="163" t="n">
        <v>998</v>
      </c>
      <c r="G245" s="163" t="n">
        <v>0</v>
      </c>
      <c r="H245" s="164" t="n">
        <v>2000</v>
      </c>
      <c r="I245" s="163" t="n">
        <v>2000</v>
      </c>
      <c r="J245" s="165" t="n">
        <v>2000</v>
      </c>
      <c r="K245" s="166" t="n">
        <v>2000</v>
      </c>
    </row>
    <row r="246" customFormat="false" ht="13.5" hidden="false" customHeight="false" outlineLevel="0" collapsed="false">
      <c r="A246" s="86" t="s">
        <v>324</v>
      </c>
      <c r="B246" s="230" t="s">
        <v>325</v>
      </c>
      <c r="C246" s="173" t="n">
        <v>25293.2</v>
      </c>
      <c r="D246" s="173" t="n">
        <v>34308</v>
      </c>
      <c r="E246" s="173" t="n">
        <v>0</v>
      </c>
      <c r="F246" s="173" t="n">
        <v>0</v>
      </c>
      <c r="G246" s="173" t="n">
        <v>0</v>
      </c>
      <c r="H246" s="173"/>
      <c r="I246" s="173" t="n">
        <v>0</v>
      </c>
      <c r="J246" s="165"/>
      <c r="K246" s="166"/>
    </row>
    <row r="247" customFormat="false" ht="12.75" hidden="false" customHeight="false" outlineLevel="0" collapsed="false">
      <c r="A247" s="92"/>
      <c r="B247" s="93" t="s">
        <v>124</v>
      </c>
      <c r="C247" s="94" t="n">
        <f aca="false">SUM(C217:C246)</f>
        <v>392136.99</v>
      </c>
      <c r="D247" s="94" t="n">
        <f aca="false">SUM(D217:D246)</f>
        <v>324527.33</v>
      </c>
      <c r="E247" s="94" t="n">
        <f aca="false">SUM(E217:E246)</f>
        <v>300595.67</v>
      </c>
      <c r="F247" s="94" t="n">
        <f aca="false">SUM(F217:F246)</f>
        <v>293785.45</v>
      </c>
      <c r="G247" s="94" t="n">
        <f aca="false">SUM(G217:G246)</f>
        <v>314195.82</v>
      </c>
      <c r="H247" s="94" t="n">
        <f aca="false">SUM(H217:H246)</f>
        <v>338175</v>
      </c>
      <c r="I247" s="94" t="n">
        <f aca="false">SUM(I217:I246)</f>
        <v>338475</v>
      </c>
      <c r="J247" s="94" t="n">
        <f aca="false">SUM(J217:J246)</f>
        <v>369525</v>
      </c>
      <c r="K247" s="95" t="n">
        <f aca="false">SUM(K217:K246)</f>
        <v>376550</v>
      </c>
    </row>
    <row r="248" customFormat="false" ht="12.75" hidden="false" customHeight="false" outlineLevel="0" collapsed="false">
      <c r="A248" s="86"/>
      <c r="B248" s="100"/>
      <c r="C248" s="116"/>
      <c r="D248" s="116"/>
      <c r="E248" s="116"/>
      <c r="F248" s="116"/>
      <c r="G248" s="116"/>
      <c r="H248" s="116"/>
      <c r="I248" s="116"/>
      <c r="J248" s="116"/>
      <c r="K248" s="177"/>
    </row>
    <row r="249" customFormat="false" ht="13.5" hidden="false" customHeight="false" outlineLevel="0" collapsed="false">
      <c r="A249" s="96"/>
      <c r="B249" s="97" t="s">
        <v>326</v>
      </c>
      <c r="C249" s="98" t="n">
        <f aca="false">SUM(C213-C247)</f>
        <v>-152697.85</v>
      </c>
      <c r="D249" s="98" t="n">
        <f aca="false">SUM(D213-D247)</f>
        <v>-146417.94</v>
      </c>
      <c r="E249" s="98" t="n">
        <f aca="false">SUM(E213-E247)</f>
        <v>-125454.74</v>
      </c>
      <c r="F249" s="98" t="n">
        <f aca="false">SUM(F213-F247)</f>
        <v>-144798.83</v>
      </c>
      <c r="G249" s="98" t="n">
        <f aca="false">SUM(G213-G247)</f>
        <v>-134868.32</v>
      </c>
      <c r="H249" s="98" t="n">
        <f aca="false">SUM(H213-H247)</f>
        <v>-168675</v>
      </c>
      <c r="I249" s="98"/>
      <c r="J249" s="98"/>
      <c r="K249" s="99" t="n">
        <f aca="false">SUM(K213-K247)</f>
        <v>-208200</v>
      </c>
    </row>
    <row r="250" customFormat="false" ht="13.5" hidden="false" customHeight="false" outlineLevel="0" collapsed="false">
      <c r="A250" s="231"/>
      <c r="B250" s="100"/>
      <c r="C250" s="116"/>
      <c r="D250" s="116"/>
      <c r="E250" s="116"/>
      <c r="F250" s="116"/>
      <c r="G250" s="116"/>
      <c r="H250" s="116"/>
      <c r="I250" s="116"/>
      <c r="J250" s="116"/>
      <c r="K250" s="116"/>
    </row>
    <row r="251" customFormat="false" ht="23.25" hidden="false" customHeight="false" outlineLevel="0" collapsed="false">
      <c r="A251" s="102" t="s">
        <v>327</v>
      </c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</row>
    <row r="252" customFormat="false" ht="25.5" hidden="false" customHeight="true" outlineLevel="0" collapsed="false">
      <c r="A252" s="139" t="s">
        <v>37</v>
      </c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</row>
    <row r="253" s="7" customFormat="true" ht="38.25" hidden="false" customHeight="true" outlineLevel="0" collapsed="false">
      <c r="A253" s="121" t="s">
        <v>1</v>
      </c>
      <c r="B253" s="122" t="s">
        <v>2</v>
      </c>
      <c r="C253" s="104" t="str">
        <f aca="false">C5</f>
        <v>14 - 15 ACTUAL</v>
      </c>
      <c r="D253" s="104" t="str">
        <f aca="false">D5</f>
        <v>15-16 ACTUAL</v>
      </c>
      <c r="E253" s="104" t="str">
        <f aca="false">E5</f>
        <v>16-17 ACTUAL</v>
      </c>
      <c r="F253" s="104" t="str">
        <f aca="false">F5</f>
        <v>17-18 ACTUAL</v>
      </c>
      <c r="G253" s="104" t="str">
        <f aca="false">G5</f>
        <v>18-19 ACTUAL</v>
      </c>
      <c r="H253" s="104" t="str">
        <f aca="false">H5</f>
        <v>19 - 20 BUDGETED</v>
      </c>
      <c r="I253" s="104" t="str">
        <f aca="false">I5</f>
        <v>19 - 20  AMENDMENT APPROVED</v>
      </c>
      <c r="J253" s="104" t="str">
        <f aca="false">J5</f>
        <v>19 - 20  AMENDMENT REQUESTED</v>
      </c>
      <c r="K253" s="105" t="str">
        <f aca="false">K5</f>
        <v>20 - 21  REQUESTED</v>
      </c>
    </row>
    <row r="254" s="7" customFormat="true" ht="14.25" hidden="false" customHeight="true" outlineLevel="0" collapsed="false">
      <c r="A254" s="232" t="s">
        <v>252</v>
      </c>
      <c r="B254" s="180" t="s">
        <v>253</v>
      </c>
      <c r="C254" s="142"/>
      <c r="D254" s="142"/>
      <c r="E254" s="142" t="n">
        <v>0</v>
      </c>
      <c r="F254" s="142"/>
      <c r="G254" s="142"/>
      <c r="H254" s="142" t="n">
        <v>0</v>
      </c>
      <c r="I254" s="233" t="n">
        <v>35825</v>
      </c>
      <c r="J254" s="234" t="n">
        <v>0</v>
      </c>
      <c r="K254" s="235"/>
    </row>
    <row r="255" s="7" customFormat="true" ht="14.25" hidden="false" customHeight="true" outlineLevel="0" collapsed="false">
      <c r="A255" s="236" t="s">
        <v>328</v>
      </c>
      <c r="B255" s="237" t="s">
        <v>329</v>
      </c>
      <c r="C255" s="238"/>
      <c r="D255" s="238"/>
      <c r="E255" s="238" t="n">
        <v>0</v>
      </c>
      <c r="F255" s="238"/>
      <c r="G255" s="238"/>
      <c r="H255" s="238" t="n">
        <v>0</v>
      </c>
      <c r="I255" s="238"/>
      <c r="J255" s="239" t="n">
        <v>0</v>
      </c>
      <c r="K255" s="240"/>
    </row>
    <row r="256" s="7" customFormat="true" ht="14.25" hidden="false" customHeight="true" outlineLevel="0" collapsed="false">
      <c r="A256" s="236" t="s">
        <v>116</v>
      </c>
      <c r="B256" s="237" t="s">
        <v>330</v>
      </c>
      <c r="C256" s="238"/>
      <c r="D256" s="238"/>
      <c r="E256" s="238" t="n">
        <v>0</v>
      </c>
      <c r="F256" s="238"/>
      <c r="G256" s="238"/>
      <c r="H256" s="238" t="n">
        <v>1000</v>
      </c>
      <c r="I256" s="238" t="n">
        <v>1000</v>
      </c>
      <c r="J256" s="239" t="n">
        <v>0</v>
      </c>
      <c r="K256" s="240"/>
    </row>
    <row r="257" customFormat="false" ht="13.5" hidden="false" customHeight="false" outlineLevel="0" collapsed="false">
      <c r="A257" s="241" t="s">
        <v>118</v>
      </c>
      <c r="B257" s="242" t="s">
        <v>119</v>
      </c>
      <c r="C257" s="148"/>
      <c r="D257" s="148"/>
      <c r="E257" s="148" t="n">
        <v>0</v>
      </c>
      <c r="F257" s="148"/>
      <c r="G257" s="148"/>
      <c r="H257" s="148" t="n">
        <v>0</v>
      </c>
      <c r="I257" s="148"/>
      <c r="J257" s="149" t="n">
        <v>0</v>
      </c>
      <c r="K257" s="151"/>
    </row>
    <row r="258" customFormat="false" ht="16.5" hidden="false" customHeight="false" outlineLevel="0" collapsed="false">
      <c r="A258" s="152"/>
      <c r="B258" s="153" t="s">
        <v>124</v>
      </c>
      <c r="C258" s="154" t="n">
        <f aca="false">SUM(C254:C257)</f>
        <v>0</v>
      </c>
      <c r="D258" s="154" t="n">
        <f aca="false">SUM(D254:D257)</f>
        <v>0</v>
      </c>
      <c r="E258" s="154" t="n">
        <f aca="false">SUM(E254:E257)</f>
        <v>0</v>
      </c>
      <c r="F258" s="154" t="n">
        <f aca="false">SUM(F254:F257)</f>
        <v>0</v>
      </c>
      <c r="G258" s="154" t="n">
        <f aca="false">SUM(G254:G257)</f>
        <v>0</v>
      </c>
      <c r="H258" s="154" t="n">
        <f aca="false">SUM(H254:H257)</f>
        <v>1000</v>
      </c>
      <c r="I258" s="154" t="n">
        <f aca="false">SUM(I254:I257)</f>
        <v>36825</v>
      </c>
      <c r="J258" s="154" t="n">
        <f aca="false">SUM(J254:J257)</f>
        <v>0</v>
      </c>
      <c r="K258" s="155" t="n">
        <f aca="false">SUM(K254:K257)</f>
        <v>0</v>
      </c>
    </row>
    <row r="259" customFormat="false" ht="15.75" hidden="false" customHeight="false" outlineLevel="0" collapsed="false">
      <c r="A259" s="156"/>
      <c r="B259" s="157"/>
      <c r="C259" s="158"/>
      <c r="D259" s="158"/>
      <c r="E259" s="158"/>
      <c r="F259" s="158"/>
      <c r="G259" s="158"/>
      <c r="H259" s="158"/>
      <c r="I259" s="158"/>
      <c r="J259" s="158"/>
      <c r="K259" s="159"/>
    </row>
    <row r="260" customFormat="false" ht="16.5" hidden="false" customHeight="false" outlineLevel="0" collapsed="false">
      <c r="A260" s="160" t="s">
        <v>57</v>
      </c>
      <c r="B260" s="160"/>
      <c r="C260" s="160"/>
      <c r="D260" s="160"/>
      <c r="E260" s="160"/>
      <c r="F260" s="160"/>
      <c r="G260" s="160"/>
      <c r="H260" s="160"/>
      <c r="I260" s="160"/>
      <c r="J260" s="160"/>
      <c r="K260" s="160"/>
    </row>
    <row r="261" s="7" customFormat="true" ht="38.25" hidden="false" customHeight="true" outlineLevel="0" collapsed="false">
      <c r="A261" s="70" t="s">
        <v>1</v>
      </c>
      <c r="B261" s="71" t="s">
        <v>2</v>
      </c>
      <c r="C261" s="104" t="str">
        <f aca="false">C253</f>
        <v>14 - 15 ACTUAL</v>
      </c>
      <c r="D261" s="104" t="str">
        <f aca="false">D253</f>
        <v>15-16 ACTUAL</v>
      </c>
      <c r="E261" s="104" t="str">
        <f aca="false">E253</f>
        <v>16-17 ACTUAL</v>
      </c>
      <c r="F261" s="104" t="str">
        <f aca="false">F253</f>
        <v>17-18 ACTUAL</v>
      </c>
      <c r="G261" s="104" t="str">
        <f aca="false">G253</f>
        <v>18-19 ACTUAL</v>
      </c>
      <c r="H261" s="104" t="str">
        <f aca="false">H253</f>
        <v>19 - 20 BUDGETED</v>
      </c>
      <c r="I261" s="104" t="str">
        <f aca="false">I253</f>
        <v>19 - 20  AMENDMENT APPROVED</v>
      </c>
      <c r="J261" s="104" t="str">
        <f aca="false">J253</f>
        <v>19 - 20  AMENDMENT REQUESTED</v>
      </c>
      <c r="K261" s="105" t="str">
        <f aca="false">K253</f>
        <v>20 - 21  REQUESTED</v>
      </c>
    </row>
    <row r="262" s="7" customFormat="true" ht="15" hidden="false" customHeight="true" outlineLevel="0" collapsed="false">
      <c r="A262" s="243" t="s">
        <v>209</v>
      </c>
      <c r="B262" s="244" t="s">
        <v>210</v>
      </c>
      <c r="C262" s="245"/>
      <c r="D262" s="245"/>
      <c r="E262" s="246"/>
      <c r="F262" s="246" t="n">
        <v>0</v>
      </c>
      <c r="G262" s="246"/>
      <c r="H262" s="246" t="n">
        <v>0</v>
      </c>
      <c r="I262" s="246" t="n">
        <v>0</v>
      </c>
      <c r="J262" s="247" t="n">
        <v>500</v>
      </c>
      <c r="K262" s="248" t="n">
        <v>2000</v>
      </c>
    </row>
    <row r="263" s="7" customFormat="true" ht="12.75" hidden="false" customHeight="true" outlineLevel="0" collapsed="false">
      <c r="A263" s="83" t="s">
        <v>157</v>
      </c>
      <c r="B263" s="112" t="s">
        <v>158</v>
      </c>
      <c r="C263" s="249"/>
      <c r="D263" s="249"/>
      <c r="E263" s="238"/>
      <c r="F263" s="238" t="n">
        <v>0</v>
      </c>
      <c r="G263" s="238"/>
      <c r="H263" s="238" t="n">
        <v>0</v>
      </c>
      <c r="I263" s="238" t="n">
        <v>0</v>
      </c>
      <c r="J263" s="239" t="n">
        <v>0</v>
      </c>
      <c r="K263" s="240" t="n">
        <v>0</v>
      </c>
    </row>
    <row r="264" customFormat="false" ht="12.75" hidden="false" customHeight="false" outlineLevel="0" collapsed="false">
      <c r="A264" s="83" t="s">
        <v>163</v>
      </c>
      <c r="B264" s="112" t="s">
        <v>164</v>
      </c>
      <c r="C264" s="164"/>
      <c r="D264" s="164"/>
      <c r="E264" s="164"/>
      <c r="F264" s="164" t="n">
        <v>364</v>
      </c>
      <c r="G264" s="164" t="n">
        <v>5159</v>
      </c>
      <c r="H264" s="164" t="n">
        <v>2000</v>
      </c>
      <c r="I264" s="164" t="n">
        <v>2000</v>
      </c>
      <c r="J264" s="205" t="n">
        <v>2000</v>
      </c>
      <c r="K264" s="166" t="n">
        <v>2000</v>
      </c>
    </row>
    <row r="265" customFormat="false" ht="12.75" hidden="false" customHeight="false" outlineLevel="0" collapsed="false">
      <c r="A265" s="83" t="s">
        <v>167</v>
      </c>
      <c r="B265" s="112" t="s">
        <v>168</v>
      </c>
      <c r="C265" s="164"/>
      <c r="D265" s="164"/>
      <c r="E265" s="164"/>
      <c r="F265" s="164" t="n">
        <v>20904</v>
      </c>
      <c r="G265" s="164" t="n">
        <v>939</v>
      </c>
      <c r="H265" s="164" t="n">
        <v>2000</v>
      </c>
      <c r="I265" s="250" t="n">
        <v>5000</v>
      </c>
      <c r="J265" s="205" t="n">
        <v>15000</v>
      </c>
      <c r="K265" s="166" t="n">
        <v>5000</v>
      </c>
    </row>
    <row r="266" customFormat="false" ht="12.75" hidden="false" customHeight="false" outlineLevel="0" collapsed="false">
      <c r="A266" s="83" t="s">
        <v>177</v>
      </c>
      <c r="B266" s="112" t="s">
        <v>178</v>
      </c>
      <c r="C266" s="164"/>
      <c r="D266" s="164"/>
      <c r="E266" s="164"/>
      <c r="F266" s="164" t="n">
        <v>320</v>
      </c>
      <c r="G266" s="164" t="n">
        <v>100</v>
      </c>
      <c r="H266" s="164" t="n">
        <v>1000</v>
      </c>
      <c r="I266" s="164" t="n">
        <v>1000</v>
      </c>
      <c r="J266" s="205" t="n">
        <v>1000</v>
      </c>
      <c r="K266" s="166" t="n">
        <v>1000</v>
      </c>
    </row>
    <row r="267" customFormat="false" ht="12.75" hidden="false" customHeight="false" outlineLevel="0" collapsed="false">
      <c r="A267" s="83" t="s">
        <v>179</v>
      </c>
      <c r="B267" s="112" t="s">
        <v>180</v>
      </c>
      <c r="C267" s="164"/>
      <c r="D267" s="164"/>
      <c r="E267" s="164"/>
      <c r="F267" s="164" t="n">
        <v>0</v>
      </c>
      <c r="G267" s="164" t="n">
        <v>0</v>
      </c>
      <c r="H267" s="164" t="n">
        <v>800</v>
      </c>
      <c r="I267" s="164" t="n">
        <v>800</v>
      </c>
      <c r="J267" s="205" t="n">
        <v>800</v>
      </c>
      <c r="K267" s="166" t="n">
        <v>800</v>
      </c>
    </row>
    <row r="268" s="66" customFormat="true" ht="12.75" hidden="false" customHeight="false" outlineLevel="0" collapsed="false">
      <c r="A268" s="74" t="s">
        <v>240</v>
      </c>
      <c r="B268" s="106" t="s">
        <v>241</v>
      </c>
      <c r="C268" s="109"/>
      <c r="D268" s="164"/>
      <c r="E268" s="164"/>
      <c r="F268" s="164" t="n">
        <v>0</v>
      </c>
      <c r="G268" s="80" t="n">
        <v>0</v>
      </c>
      <c r="H268" s="109" t="n">
        <v>20000</v>
      </c>
      <c r="I268" s="80" t="n">
        <v>20000</v>
      </c>
      <c r="J268" s="78" t="n">
        <v>20000</v>
      </c>
      <c r="K268" s="79" t="n">
        <v>20000</v>
      </c>
    </row>
    <row r="269" customFormat="false" ht="12.75" hidden="false" customHeight="false" outlineLevel="0" collapsed="false">
      <c r="A269" s="83" t="s">
        <v>244</v>
      </c>
      <c r="B269" s="112" t="s">
        <v>245</v>
      </c>
      <c r="C269" s="164"/>
      <c r="D269" s="164"/>
      <c r="E269" s="164"/>
      <c r="F269" s="164" t="n">
        <v>6050</v>
      </c>
      <c r="G269" s="164" t="n">
        <v>0</v>
      </c>
      <c r="H269" s="164" t="n">
        <v>0</v>
      </c>
      <c r="I269" s="250" t="n">
        <v>5000</v>
      </c>
      <c r="J269" s="205" t="n">
        <v>5000</v>
      </c>
      <c r="K269" s="166" t="n">
        <v>5000</v>
      </c>
    </row>
    <row r="270" s="66" customFormat="true" ht="12.75" hidden="false" customHeight="false" outlineLevel="0" collapsed="false">
      <c r="A270" s="74" t="s">
        <v>246</v>
      </c>
      <c r="B270" s="106" t="s">
        <v>247</v>
      </c>
      <c r="C270" s="163"/>
      <c r="D270" s="163"/>
      <c r="E270" s="163"/>
      <c r="F270" s="163" t="n">
        <v>0</v>
      </c>
      <c r="G270" s="163" t="n">
        <v>0</v>
      </c>
      <c r="H270" s="164" t="n">
        <v>2000</v>
      </c>
      <c r="I270" s="163" t="n">
        <v>2000</v>
      </c>
      <c r="J270" s="165" t="n">
        <v>2000</v>
      </c>
      <c r="K270" s="166" t="n">
        <v>2000</v>
      </c>
    </row>
    <row r="271" customFormat="false" ht="12.75" hidden="false" customHeight="false" outlineLevel="0" collapsed="false">
      <c r="A271" s="83" t="s">
        <v>189</v>
      </c>
      <c r="B271" s="112" t="s">
        <v>190</v>
      </c>
      <c r="C271" s="164"/>
      <c r="D271" s="164"/>
      <c r="E271" s="164"/>
      <c r="F271" s="164" t="n">
        <v>137.97</v>
      </c>
      <c r="G271" s="164" t="n">
        <v>0</v>
      </c>
      <c r="H271" s="164" t="n">
        <v>4000</v>
      </c>
      <c r="I271" s="250" t="n">
        <v>2500</v>
      </c>
      <c r="J271" s="205" t="n">
        <v>2500</v>
      </c>
      <c r="K271" s="166" t="n">
        <v>2500</v>
      </c>
    </row>
    <row r="272" customFormat="false" ht="12.75" hidden="false" customHeight="false" outlineLevel="0" collapsed="false">
      <c r="A272" s="83" t="s">
        <v>331</v>
      </c>
      <c r="B272" s="112" t="s">
        <v>332</v>
      </c>
      <c r="C272" s="164"/>
      <c r="D272" s="164"/>
      <c r="E272" s="164"/>
      <c r="F272" s="164" t="n">
        <v>0</v>
      </c>
      <c r="G272" s="164" t="n">
        <v>0</v>
      </c>
      <c r="H272" s="164" t="n">
        <v>40000</v>
      </c>
      <c r="I272" s="250" t="n">
        <v>108225</v>
      </c>
      <c r="J272" s="205"/>
      <c r="K272" s="166" t="n">
        <f aca="false">121000+150000</f>
        <v>271000</v>
      </c>
    </row>
    <row r="273" customFormat="false" ht="13.5" hidden="false" customHeight="false" outlineLevel="0" collapsed="false">
      <c r="A273" s="251"/>
      <c r="B273" s="230"/>
      <c r="C273" s="173"/>
      <c r="D273" s="173"/>
      <c r="E273" s="173"/>
      <c r="F273" s="173"/>
      <c r="G273" s="173" t="n">
        <v>0</v>
      </c>
      <c r="H273" s="173" t="n">
        <v>0</v>
      </c>
      <c r="I273" s="173" t="n">
        <v>0</v>
      </c>
      <c r="J273" s="252"/>
      <c r="K273" s="176"/>
    </row>
    <row r="274" customFormat="false" ht="12.75" hidden="false" customHeight="false" outlineLevel="0" collapsed="false">
      <c r="A274" s="92"/>
      <c r="B274" s="93" t="s">
        <v>124</v>
      </c>
      <c r="C274" s="94" t="n">
        <f aca="false">SUM(C264:C273)</f>
        <v>0</v>
      </c>
      <c r="D274" s="94" t="n">
        <f aca="false">SUM(D264:D273)</f>
        <v>0</v>
      </c>
      <c r="E274" s="94" t="n">
        <f aca="false">SUM(E263:E273)</f>
        <v>0</v>
      </c>
      <c r="F274" s="94" t="n">
        <f aca="false">SUM(F263:F273)</f>
        <v>27775.97</v>
      </c>
      <c r="G274" s="94" t="n">
        <f aca="false">SUM(G263:G273)</f>
        <v>6198</v>
      </c>
      <c r="H274" s="94" t="n">
        <f aca="false">SUM(H263:H273)</f>
        <v>71800</v>
      </c>
      <c r="I274" s="94" t="n">
        <f aca="false">SUM(I263:I273)</f>
        <v>146525</v>
      </c>
      <c r="J274" s="94" t="n">
        <f aca="false">SUM(J263:J273)</f>
        <v>48300</v>
      </c>
      <c r="K274" s="95" t="n">
        <f aca="false">SUM(K263:K273)</f>
        <v>309300</v>
      </c>
    </row>
    <row r="275" customFormat="false" ht="12.75" hidden="false" customHeight="false" outlineLevel="0" collapsed="false">
      <c r="A275" s="86"/>
      <c r="B275" s="100"/>
      <c r="C275" s="116"/>
      <c r="D275" s="116"/>
      <c r="E275" s="116"/>
      <c r="F275" s="116"/>
      <c r="G275" s="116"/>
      <c r="H275" s="116"/>
      <c r="I275" s="116"/>
      <c r="J275" s="116"/>
      <c r="K275" s="177"/>
    </row>
    <row r="276" customFormat="false" ht="12.75" hidden="false" customHeight="false" outlineLevel="0" collapsed="false">
      <c r="A276" s="86"/>
      <c r="B276" s="100" t="s">
        <v>228</v>
      </c>
      <c r="C276" s="134" t="n">
        <f aca="false">SUM(C258-C274)</f>
        <v>0</v>
      </c>
      <c r="D276" s="134" t="n">
        <f aca="false">SUM(D258-D274)</f>
        <v>0</v>
      </c>
      <c r="E276" s="134" t="n">
        <f aca="false">SUM(E258-E274)</f>
        <v>0</v>
      </c>
      <c r="F276" s="134" t="n">
        <f aca="false">SUM(F258-F274)</f>
        <v>-27775.97</v>
      </c>
      <c r="G276" s="134" t="n">
        <f aca="false">SUM(G258-G274)</f>
        <v>-6198</v>
      </c>
      <c r="H276" s="134" t="n">
        <f aca="false">SUM(H258-H274)</f>
        <v>-70800</v>
      </c>
      <c r="I276" s="134" t="n">
        <f aca="false">SUM(I258-I274)</f>
        <v>-109700</v>
      </c>
      <c r="J276" s="134" t="n">
        <f aca="false">SUM(J258-J274)</f>
        <v>-48300</v>
      </c>
      <c r="K276" s="135" t="n">
        <f aca="false">SUM(K258-K274)</f>
        <v>-309300</v>
      </c>
    </row>
    <row r="277" customFormat="false" ht="13.5" hidden="false" customHeight="false" outlineLevel="0" collapsed="false">
      <c r="A277" s="96"/>
      <c r="B277" s="97"/>
      <c r="C277" s="98"/>
      <c r="D277" s="98"/>
      <c r="E277" s="98"/>
      <c r="F277" s="98"/>
      <c r="G277" s="98"/>
      <c r="H277" s="98"/>
      <c r="I277" s="98"/>
      <c r="J277" s="98"/>
      <c r="K277" s="99"/>
    </row>
    <row r="278" customFormat="false" ht="13.5" hidden="false" customHeight="false" outlineLevel="0" collapsed="false">
      <c r="A278" s="100"/>
      <c r="B278" s="100"/>
      <c r="C278" s="116"/>
      <c r="D278" s="116"/>
      <c r="E278" s="116"/>
      <c r="F278" s="116"/>
      <c r="G278" s="116"/>
      <c r="H278" s="116"/>
      <c r="I278" s="116"/>
      <c r="J278" s="116"/>
      <c r="K278" s="116"/>
    </row>
    <row r="279" customFormat="false" ht="16.5" hidden="false" customHeight="false" outlineLevel="0" collapsed="false">
      <c r="A279" s="103" t="s">
        <v>66</v>
      </c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</row>
    <row r="280" s="7" customFormat="true" ht="38.25" hidden="false" customHeight="true" outlineLevel="0" collapsed="false">
      <c r="A280" s="70" t="str">
        <f aca="false">A34</f>
        <v>ACCOUNT  NO.</v>
      </c>
      <c r="B280" s="71" t="str">
        <f aca="false">B34</f>
        <v>TITLE</v>
      </c>
      <c r="C280" s="253" t="str">
        <f aca="false">C34</f>
        <v>14 - 15 ACTUAL</v>
      </c>
      <c r="D280" s="253" t="str">
        <f aca="false">D34</f>
        <v>15-16 ACTUAL</v>
      </c>
      <c r="E280" s="253" t="str">
        <f aca="false">E34</f>
        <v>16-17 ACTUAL</v>
      </c>
      <c r="F280" s="253" t="str">
        <f aca="false">F34</f>
        <v>17-18 ACTUAL</v>
      </c>
      <c r="G280" s="253" t="str">
        <f aca="false">G34</f>
        <v>18-19 ACTUAL</v>
      </c>
      <c r="H280" s="253" t="str">
        <f aca="false">H34</f>
        <v>19 - 20 BUDGETED</v>
      </c>
      <c r="I280" s="253" t="str">
        <f aca="false">I34</f>
        <v>19 - 20  AMENDMENT APPROVED</v>
      </c>
      <c r="J280" s="253" t="str">
        <f aca="false">J34</f>
        <v>20 - 20  AMENDMENT APPROVED</v>
      </c>
      <c r="K280" s="105" t="str">
        <f aca="false">K34</f>
        <v>20 - 21  REQUESTED</v>
      </c>
    </row>
    <row r="281" customFormat="false" ht="13.5" hidden="false" customHeight="false" outlineLevel="0" collapsed="false">
      <c r="A281" s="74" t="s">
        <v>333</v>
      </c>
      <c r="B281" s="106" t="s">
        <v>334</v>
      </c>
      <c r="C281" s="203" t="n">
        <v>30000</v>
      </c>
      <c r="D281" s="203" t="n">
        <v>338132.98</v>
      </c>
      <c r="E281" s="203" t="n">
        <v>0</v>
      </c>
      <c r="F281" s="203" t="n">
        <v>0</v>
      </c>
      <c r="G281" s="203" t="n">
        <v>0</v>
      </c>
      <c r="H281" s="203" t="n">
        <v>0</v>
      </c>
      <c r="I281" s="203" t="n">
        <v>0</v>
      </c>
      <c r="J281" s="203"/>
      <c r="K281" s="108"/>
    </row>
    <row r="282" customFormat="false" ht="12.75" hidden="false" customHeight="false" outlineLevel="0" collapsed="false">
      <c r="A282" s="74" t="s">
        <v>248</v>
      </c>
      <c r="B282" s="106" t="s">
        <v>249</v>
      </c>
      <c r="C282" s="203" t="n">
        <v>0</v>
      </c>
      <c r="D282" s="203" t="n">
        <v>0</v>
      </c>
      <c r="E282" s="203" t="n">
        <v>0</v>
      </c>
      <c r="F282" s="203" t="n">
        <v>159228.87</v>
      </c>
      <c r="G282" s="203" t="n">
        <v>265943.85</v>
      </c>
      <c r="H282" s="203" t="n">
        <v>35000</v>
      </c>
      <c r="I282" s="203" t="n">
        <v>35000</v>
      </c>
      <c r="J282" s="203" t="n">
        <v>35000</v>
      </c>
      <c r="K282" s="79" t="n">
        <v>25000</v>
      </c>
    </row>
    <row r="283" customFormat="false" ht="13.5" hidden="false" customHeight="false" outlineLevel="0" collapsed="false">
      <c r="A283" s="86" t="s">
        <v>225</v>
      </c>
      <c r="B283" s="172" t="s">
        <v>226</v>
      </c>
      <c r="C283" s="204" t="n">
        <v>10023.59</v>
      </c>
      <c r="D283" s="204" t="n">
        <v>60162.48</v>
      </c>
      <c r="E283" s="204" t="n">
        <v>14977.81</v>
      </c>
      <c r="F283" s="204" t="n">
        <v>19496.98</v>
      </c>
      <c r="G283" s="204" t="n">
        <v>20809.38</v>
      </c>
      <c r="H283" s="254" t="n">
        <v>20000</v>
      </c>
      <c r="I283" s="173" t="n">
        <v>20000</v>
      </c>
      <c r="J283" s="254" t="n">
        <v>20000</v>
      </c>
      <c r="K283" s="91" t="n">
        <v>20000</v>
      </c>
    </row>
    <row r="284" customFormat="false" ht="12.75" hidden="false" customHeight="false" outlineLevel="0" collapsed="false">
      <c r="A284" s="92"/>
      <c r="B284" s="93" t="s">
        <v>124</v>
      </c>
      <c r="C284" s="94" t="n">
        <f aca="false">SUM(C281:C283)</f>
        <v>40023.59</v>
      </c>
      <c r="D284" s="94" t="n">
        <f aca="false">SUM(D281:D283)</f>
        <v>398295.46</v>
      </c>
      <c r="E284" s="94" t="n">
        <f aca="false">SUM(E281:E283)</f>
        <v>14977.81</v>
      </c>
      <c r="F284" s="94" t="n">
        <f aca="false">SUM(F281:F283)</f>
        <v>178725.85</v>
      </c>
      <c r="G284" s="94" t="n">
        <f aca="false">SUM(G281:G283)</f>
        <v>286753.23</v>
      </c>
      <c r="H284" s="94" t="n">
        <f aca="false">SUM(H281:H283)</f>
        <v>55000</v>
      </c>
      <c r="I284" s="94" t="n">
        <f aca="false">SUM(I281:I283)</f>
        <v>55000</v>
      </c>
      <c r="J284" s="94" t="n">
        <f aca="false">SUM(J281:J283)</f>
        <v>55000</v>
      </c>
      <c r="K284" s="95" t="n">
        <f aca="false">SUM(K281:K283)</f>
        <v>45000</v>
      </c>
    </row>
    <row r="285" customFormat="false" ht="12.75" hidden="false" customHeight="false" outlineLevel="0" collapsed="false">
      <c r="A285" s="86"/>
      <c r="B285" s="100"/>
      <c r="C285" s="116"/>
      <c r="D285" s="116"/>
      <c r="E285" s="116"/>
      <c r="F285" s="116"/>
      <c r="G285" s="116"/>
      <c r="H285" s="116"/>
      <c r="I285" s="116"/>
      <c r="J285" s="116"/>
      <c r="K285" s="177"/>
    </row>
    <row r="286" customFormat="false" ht="12.75" hidden="false" customHeight="false" outlineLevel="0" collapsed="false">
      <c r="A286" s="86"/>
      <c r="B286" s="100"/>
      <c r="C286" s="116"/>
      <c r="D286" s="116"/>
      <c r="E286" s="116"/>
      <c r="F286" s="116"/>
      <c r="G286" s="116"/>
      <c r="H286" s="116"/>
      <c r="I286" s="116"/>
      <c r="J286" s="116"/>
      <c r="K286" s="177"/>
    </row>
    <row r="287" customFormat="false" ht="12.75" hidden="false" customHeight="false" outlineLevel="0" collapsed="false">
      <c r="A287" s="86"/>
      <c r="B287" s="100"/>
      <c r="C287" s="116"/>
      <c r="D287" s="116"/>
      <c r="E287" s="116"/>
      <c r="F287" s="116"/>
      <c r="G287" s="116"/>
      <c r="H287" s="116"/>
      <c r="J287" s="116"/>
      <c r="K287" s="177"/>
    </row>
    <row r="288" customFormat="false" ht="12.75" hidden="false" customHeight="false" outlineLevel="0" collapsed="false">
      <c r="A288" s="86"/>
      <c r="B288" s="100"/>
      <c r="C288" s="116"/>
      <c r="D288" s="116"/>
      <c r="E288" s="116"/>
      <c r="F288" s="116"/>
      <c r="G288" s="116"/>
      <c r="H288" s="116"/>
      <c r="J288" s="116"/>
      <c r="K288" s="177"/>
    </row>
    <row r="289" customFormat="false" ht="12.75" hidden="false" customHeight="false" outlineLevel="0" collapsed="false">
      <c r="A289" s="86" t="s">
        <v>335</v>
      </c>
      <c r="C289" s="168" t="n">
        <f aca="false">SUM(C27+C111+C175+C213)</f>
        <v>3617034.32</v>
      </c>
      <c r="D289" s="168" t="n">
        <f aca="false">SUM(D27+D111+D175+D213)</f>
        <v>3495290.07</v>
      </c>
      <c r="E289" s="168" t="n">
        <f aca="false">SUM(E27+E111+E175+E213)</f>
        <v>3890780.76</v>
      </c>
      <c r="F289" s="168" t="n">
        <f aca="false">SUM(F27+F111+F146+F175+F213)</f>
        <v>3735648.25</v>
      </c>
      <c r="G289" s="168" t="n">
        <f aca="false">SUM(G27+G111+G146+G175+G213)</f>
        <v>3982374.43</v>
      </c>
      <c r="H289" s="168" t="n">
        <f aca="false">SUM(H27+H111+H146+H175+H213+H258)</f>
        <v>4209500</v>
      </c>
      <c r="I289" s="168" t="n">
        <f aca="false">SUM(I27+I111+I146+I175+I213+I258)</f>
        <v>3661063</v>
      </c>
      <c r="J289" s="168" t="n">
        <f aca="false">SUM(J27+J111+J146+J175+J213+J258)</f>
        <v>3874313</v>
      </c>
      <c r="K289" s="170" t="n">
        <f aca="false">SUM(K27+K111+K146+K175+K213+K258)</f>
        <v>3956050</v>
      </c>
    </row>
    <row r="290" customFormat="false" ht="12.75" hidden="false" customHeight="false" outlineLevel="0" collapsed="false">
      <c r="A290" s="86" t="s">
        <v>336</v>
      </c>
      <c r="C290" s="168" t="n">
        <f aca="false">SUM(C71+C135+C102+C162+C189+C247+C284)</f>
        <v>3260819.84</v>
      </c>
      <c r="D290" s="168" t="n">
        <f aca="false">SUM(D71+D135+D102+D162+D189+D247+D284)</f>
        <v>4018545</v>
      </c>
      <c r="E290" s="168" t="n">
        <f aca="false">SUM(E71+E135+E102+E162+E189+E247+E284)</f>
        <v>3071727.71</v>
      </c>
      <c r="F290" s="168" t="n">
        <f aca="false">SUM(F71+F135+F102+F162+F189+F247+F274+F284)</f>
        <v>3828826.44</v>
      </c>
      <c r="G290" s="168" t="n">
        <f aca="false">SUM(G71+G135+G102+G162+G189+G247+G274+G284)</f>
        <v>3542747.11</v>
      </c>
      <c r="H290" s="168" t="n">
        <f aca="false">SUM(H71+H135+H102+H162+H189+H247+H274+H284)</f>
        <v>4321725</v>
      </c>
      <c r="I290" s="168" t="n">
        <f aca="false">SUM(I71+I135+I102+I162+I189+I247+I274+I284)</f>
        <v>4475650</v>
      </c>
      <c r="J290" s="168" t="n">
        <f aca="false">SUM(J71+J135+J102+J162+J189+J247+J274+J284)</f>
        <v>4443530</v>
      </c>
      <c r="K290" s="170" t="n">
        <f aca="false">SUM(K71+K135+K102+K162+K189+K247+K274+K284)</f>
        <v>4915005</v>
      </c>
    </row>
    <row r="291" customFormat="false" ht="12.75" hidden="false" customHeight="false" outlineLevel="0" collapsed="false">
      <c r="A291" s="86"/>
      <c r="C291" s="116"/>
      <c r="D291" s="116"/>
      <c r="E291" s="116"/>
      <c r="F291" s="116"/>
      <c r="G291" s="116"/>
      <c r="H291" s="116"/>
      <c r="I291" s="116"/>
      <c r="J291" s="116"/>
      <c r="K291" s="177"/>
    </row>
    <row r="292" customFormat="false" ht="12.75" hidden="false" customHeight="false" outlineLevel="0" collapsed="false">
      <c r="A292" s="86"/>
      <c r="C292" s="116"/>
      <c r="D292" s="116"/>
      <c r="E292" s="116"/>
      <c r="F292" s="116"/>
      <c r="G292" s="116"/>
      <c r="H292" s="116"/>
      <c r="I292" s="116"/>
      <c r="J292" s="116"/>
      <c r="K292" s="177"/>
    </row>
    <row r="293" customFormat="false" ht="12.75" hidden="false" customHeight="false" outlineLevel="0" collapsed="false">
      <c r="A293" s="86"/>
      <c r="C293" s="116"/>
      <c r="D293" s="116"/>
      <c r="E293" s="116"/>
      <c r="F293" s="116"/>
      <c r="G293" s="116"/>
      <c r="H293" s="116"/>
      <c r="I293" s="116"/>
      <c r="J293" s="116"/>
      <c r="K293" s="177"/>
    </row>
    <row r="294" customFormat="false" ht="12.75" hidden="false" customHeight="false" outlineLevel="0" collapsed="false">
      <c r="A294" s="74" t="s">
        <v>6</v>
      </c>
      <c r="B294" s="255"/>
      <c r="C294" s="256" t="n">
        <f aca="false">SUM(C289-C290)</f>
        <v>356214.48</v>
      </c>
      <c r="D294" s="256" t="n">
        <f aca="false">SUM(D289-D290)</f>
        <v>-523254.93</v>
      </c>
      <c r="E294" s="256" t="n">
        <f aca="false">SUM(E289-E290)</f>
        <v>819053.05</v>
      </c>
      <c r="F294" s="256" t="n">
        <f aca="false">SUM(F289-F290)</f>
        <v>-93178.1899999999</v>
      </c>
      <c r="G294" s="256" t="n">
        <f aca="false">SUM(G289-G290)</f>
        <v>439627.32</v>
      </c>
      <c r="H294" s="256" t="n">
        <f aca="false">SUM(H289-H290)</f>
        <v>-112225</v>
      </c>
      <c r="I294" s="256" t="n">
        <f aca="false">SUM(I289-I290)</f>
        <v>-814587</v>
      </c>
      <c r="J294" s="256" t="n">
        <f aca="false">SUM(J289-J290)</f>
        <v>-569217</v>
      </c>
      <c r="K294" s="126" t="n">
        <f aca="false">SUM(K289-K290)</f>
        <v>-958955</v>
      </c>
    </row>
    <row r="295" customFormat="false" ht="13.5" hidden="false" customHeight="false" outlineLevel="0" collapsed="false">
      <c r="A295" s="86" t="s">
        <v>7</v>
      </c>
      <c r="B295" s="257"/>
      <c r="C295" s="258" t="n">
        <v>7133580.91</v>
      </c>
      <c r="D295" s="258" t="n">
        <v>7489795.39</v>
      </c>
      <c r="E295" s="258" t="n">
        <v>6966540.46</v>
      </c>
      <c r="F295" s="258" t="n">
        <v>7785593.51</v>
      </c>
      <c r="G295" s="258" t="n">
        <v>7692415.32</v>
      </c>
      <c r="H295" s="258" t="n">
        <v>8132042.64</v>
      </c>
      <c r="I295" s="258" t="n">
        <f aca="false">H295</f>
        <v>8132042.64</v>
      </c>
      <c r="J295" s="258" t="n">
        <f aca="false">H295</f>
        <v>8132042.64</v>
      </c>
      <c r="K295" s="259" t="n">
        <f aca="false">J296</f>
        <v>7562825.64</v>
      </c>
    </row>
    <row r="296" customFormat="false" ht="13.5" hidden="false" customHeight="false" outlineLevel="0" collapsed="false">
      <c r="A296" s="117" t="s">
        <v>8</v>
      </c>
      <c r="B296" s="118"/>
      <c r="C296" s="260" t="n">
        <f aca="false">SUM(C295+C294)</f>
        <v>7489795.39</v>
      </c>
      <c r="D296" s="260" t="n">
        <f aca="false">SUM(D295+D294)</f>
        <v>6966540.46</v>
      </c>
      <c r="E296" s="260" t="n">
        <f aca="false">SUM(E295+E294)</f>
        <v>7785593.51</v>
      </c>
      <c r="F296" s="260" t="n">
        <f aca="false">SUM(F295+F294)</f>
        <v>7692415.32</v>
      </c>
      <c r="G296" s="260" t="n">
        <f aca="false">SUM(G295+G294)</f>
        <v>8132042.64</v>
      </c>
      <c r="H296" s="260" t="n">
        <f aca="false">SUM(H295+H294)</f>
        <v>8019817.64</v>
      </c>
      <c r="I296" s="260" t="n">
        <f aca="false">SUM(I295+I294)</f>
        <v>7317455.64</v>
      </c>
      <c r="J296" s="260" t="n">
        <f aca="false">SUM(J295+J294)</f>
        <v>7562825.64</v>
      </c>
      <c r="K296" s="261" t="n">
        <f aca="false">SUM(K295+K294)</f>
        <v>6603870.64</v>
      </c>
    </row>
    <row r="297" customFormat="false" ht="13.5" hidden="false" customHeight="false" outlineLevel="0" collapsed="false">
      <c r="A297" s="178"/>
    </row>
    <row r="298" customFormat="false" ht="12.75" hidden="false" customHeight="false" outlineLevel="0" collapsed="false">
      <c r="A298" s="178" t="s">
        <v>337</v>
      </c>
      <c r="B298" s="262"/>
    </row>
  </sheetData>
  <mergeCells count="25">
    <mergeCell ref="A1:K1"/>
    <mergeCell ref="A2:K2"/>
    <mergeCell ref="A3:K3"/>
    <mergeCell ref="A4:K4"/>
    <mergeCell ref="A32:K32"/>
    <mergeCell ref="A33:K33"/>
    <mergeCell ref="A75:K75"/>
    <mergeCell ref="A76:K76"/>
    <mergeCell ref="A106:K106"/>
    <mergeCell ref="A107:K107"/>
    <mergeCell ref="A113:K113"/>
    <mergeCell ref="A141:K141"/>
    <mergeCell ref="A143:K143"/>
    <mergeCell ref="A148:K148"/>
    <mergeCell ref="A168:K168"/>
    <mergeCell ref="A169:K169"/>
    <mergeCell ref="A177:H177"/>
    <mergeCell ref="I177:K177"/>
    <mergeCell ref="A193:K193"/>
    <mergeCell ref="A194:K194"/>
    <mergeCell ref="A215:K215"/>
    <mergeCell ref="A251:K251"/>
    <mergeCell ref="A252:K252"/>
    <mergeCell ref="A260:K260"/>
    <mergeCell ref="A279:K279"/>
  </mergeCells>
  <printOptions headings="false" gridLines="false" gridLinesSet="true" horizontalCentered="false" verticalCentered="false"/>
  <pageMargins left="0.429861111111111" right="0.329861111111111" top="0.379861111111111" bottom="0.35" header="0.329861111111111" footer="0.309722222222222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       &amp;T&amp;R&amp;F</oddHeader>
    <oddFooter>&amp;L&amp;P</oddFooter>
  </headerFooter>
  <rowBreaks count="4" manualBreakCount="4">
    <brk id="73" man="true" max="16383" min="0"/>
    <brk id="139" man="true" max="16383" min="0"/>
    <brk id="192" man="true" max="16383" min="0"/>
    <brk id="2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J76" activeCellId="0" sqref="J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1.13"/>
    <col collapsed="false" customWidth="true" hidden="false" outlineLevel="0" max="7" min="3" style="62" width="12.99"/>
    <col collapsed="false" customWidth="true" hidden="false" outlineLevel="0" max="8" min="8" style="62" width="12.7"/>
    <col collapsed="false" customWidth="true" hidden="false" outlineLevel="0" max="10" min="9" style="62" width="13.28"/>
    <col collapsed="false" customWidth="true" hidden="false" outlineLevel="0" max="11" min="11" style="62" width="12.85"/>
    <col collapsed="false" customWidth="true" hidden="false" outlineLevel="0" max="12" min="12" style="0" width="9.13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false" outlineLevel="0" collapsed="false">
      <c r="A2" s="263" t="s">
        <v>338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</row>
    <row r="3" customFormat="false" ht="19.5" hidden="false" customHeight="false" outlineLevel="0" collapsed="false">
      <c r="A3" s="2" t="str">
        <f aca="false">'101 GENERAL'!A3</f>
        <v>FISCAL YEAR 2020 - 2021 BUDGET REQUEST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true" outlineLevel="0" collapsed="false">
      <c r="A4" s="264" t="s">
        <v>251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</row>
    <row r="5" s="7" customFormat="true" ht="38.25" hidden="false" customHeight="true" outlineLevel="0" collapsed="false">
      <c r="A5" s="265" t="s">
        <v>1</v>
      </c>
      <c r="B5" s="266" t="s">
        <v>2</v>
      </c>
      <c r="C5" s="267" t="str">
        <f aca="false">'101 GENERAL'!C5</f>
        <v>14 - 15 ACTUAL</v>
      </c>
      <c r="D5" s="267" t="str">
        <f aca="false">'101 GENERAL'!D5</f>
        <v>15-16 ACTUAL</v>
      </c>
      <c r="E5" s="267" t="str">
        <f aca="false">'101 GENERAL'!E5</f>
        <v>16-17 ACTUAL</v>
      </c>
      <c r="F5" s="267" t="str">
        <f aca="false">'101 GENERAL'!F5</f>
        <v>17-18 ACTUAL</v>
      </c>
      <c r="G5" s="267" t="str">
        <f aca="false">'101 GENERAL'!G5</f>
        <v>18-19 ACTUAL</v>
      </c>
      <c r="H5" s="267" t="str">
        <f aca="false">'101 GENERAL'!H5</f>
        <v>19 - 20 BUDGETED</v>
      </c>
      <c r="I5" s="267" t="str">
        <f aca="false">'101 GENERAL'!I5</f>
        <v>19 - 20  AMENDMENT APPROVED</v>
      </c>
      <c r="J5" s="267" t="str">
        <f aca="false">'101 GENERAL'!J5</f>
        <v>19 - 20  AMENDMENT REQUESTED</v>
      </c>
      <c r="K5" s="268" t="str">
        <f aca="false">'101 GENERAL'!K5</f>
        <v>20 - 21  REQUESTED</v>
      </c>
    </row>
    <row r="6" s="7" customFormat="true" ht="15.75" hidden="false" customHeight="true" outlineLevel="0" collapsed="false">
      <c r="A6" s="269" t="s">
        <v>83</v>
      </c>
      <c r="B6" s="270" t="s">
        <v>84</v>
      </c>
      <c r="C6" s="271" t="n">
        <v>937689.92</v>
      </c>
      <c r="D6" s="271" t="n">
        <v>959003.57</v>
      </c>
      <c r="E6" s="271" t="n">
        <v>989806.51</v>
      </c>
      <c r="F6" s="271" t="n">
        <v>1015565.62</v>
      </c>
      <c r="G6" s="271" t="n">
        <v>1051817.93</v>
      </c>
      <c r="H6" s="272" t="n">
        <v>1095000</v>
      </c>
      <c r="I6" s="273" t="n">
        <v>1095000</v>
      </c>
      <c r="J6" s="274" t="n">
        <v>1095000</v>
      </c>
      <c r="K6" s="275" t="n">
        <v>1744000</v>
      </c>
    </row>
    <row r="7" customFormat="false" ht="12.75" hidden="false" customHeight="false" outlineLevel="0" collapsed="false">
      <c r="A7" s="276" t="s">
        <v>339</v>
      </c>
      <c r="B7" s="277" t="s">
        <v>340</v>
      </c>
      <c r="C7" s="278" t="n">
        <v>0</v>
      </c>
      <c r="D7" s="278" t="n">
        <v>0</v>
      </c>
      <c r="E7" s="278" t="n">
        <v>106718.67</v>
      </c>
      <c r="F7" s="278" t="n">
        <v>32371.69</v>
      </c>
      <c r="G7" s="278" t="n">
        <v>60024</v>
      </c>
      <c r="H7" s="279"/>
      <c r="I7" s="280" t="n">
        <v>4000</v>
      </c>
      <c r="J7" s="281" t="n">
        <v>4000</v>
      </c>
      <c r="K7" s="282" t="n">
        <v>100000</v>
      </c>
    </row>
    <row r="8" customFormat="false" ht="12.75" hidden="false" customHeight="false" outlineLevel="0" collapsed="false">
      <c r="A8" s="283" t="s">
        <v>288</v>
      </c>
      <c r="B8" s="283" t="s">
        <v>341</v>
      </c>
      <c r="C8" s="278"/>
      <c r="D8" s="278"/>
      <c r="E8" s="278"/>
      <c r="F8" s="278" t="n">
        <v>0</v>
      </c>
      <c r="G8" s="278" t="n">
        <v>0</v>
      </c>
      <c r="H8" s="279" t="n">
        <v>1800</v>
      </c>
      <c r="I8" s="280" t="n">
        <v>1800</v>
      </c>
      <c r="J8" s="281" t="n">
        <v>0</v>
      </c>
      <c r="K8" s="284" t="n">
        <v>0</v>
      </c>
    </row>
    <row r="9" customFormat="false" ht="12.75" hidden="false" customHeight="false" outlineLevel="0" collapsed="false">
      <c r="A9" s="285" t="s">
        <v>342</v>
      </c>
      <c r="B9" s="286" t="s">
        <v>343</v>
      </c>
      <c r="C9" s="278" t="n">
        <v>656.91</v>
      </c>
      <c r="D9" s="278" t="n">
        <v>5450.89</v>
      </c>
      <c r="E9" s="278" t="n">
        <v>387.25</v>
      </c>
      <c r="F9" s="278" t="n">
        <v>11987.44</v>
      </c>
      <c r="G9" s="278" t="n">
        <v>140</v>
      </c>
      <c r="H9" s="278"/>
      <c r="I9" s="287" t="n">
        <v>1500</v>
      </c>
      <c r="J9" s="288" t="n">
        <v>1500</v>
      </c>
      <c r="K9" s="289" t="n">
        <v>1500</v>
      </c>
    </row>
    <row r="10" customFormat="false" ht="12.75" hidden="false" customHeight="false" outlineLevel="0" collapsed="false">
      <c r="A10" s="17" t="s">
        <v>306</v>
      </c>
      <c r="B10" s="290" t="s">
        <v>344</v>
      </c>
      <c r="C10" s="278" t="n">
        <v>0</v>
      </c>
      <c r="D10" s="278" t="n">
        <v>0</v>
      </c>
      <c r="E10" s="278" t="n">
        <v>0</v>
      </c>
      <c r="F10" s="278" t="n">
        <v>0</v>
      </c>
      <c r="G10" s="278" t="n">
        <v>0</v>
      </c>
      <c r="H10" s="278"/>
      <c r="I10" s="125" t="n">
        <v>0</v>
      </c>
      <c r="J10" s="208" t="n">
        <v>0</v>
      </c>
      <c r="K10" s="291" t="n">
        <v>0</v>
      </c>
    </row>
    <row r="11" customFormat="false" ht="12.75" hidden="false" customHeight="false" outlineLevel="0" collapsed="false">
      <c r="A11" s="292" t="s">
        <v>111</v>
      </c>
      <c r="B11" s="293" t="s">
        <v>345</v>
      </c>
      <c r="C11" s="278" t="n">
        <v>11716.15</v>
      </c>
      <c r="D11" s="278" t="n">
        <v>12102.96</v>
      </c>
      <c r="E11" s="278" t="n">
        <v>15770.67</v>
      </c>
      <c r="F11" s="278" t="n">
        <v>17139.2</v>
      </c>
      <c r="G11" s="278" t="n">
        <v>33087.45</v>
      </c>
      <c r="H11" s="278" t="n">
        <v>20000</v>
      </c>
      <c r="I11" s="294" t="n">
        <v>20000</v>
      </c>
      <c r="J11" s="295" t="n">
        <v>25000</v>
      </c>
      <c r="K11" s="291" t="n">
        <v>25000</v>
      </c>
    </row>
    <row r="12" customFormat="false" ht="12.75" hidden="false" customHeight="false" outlineLevel="0" collapsed="false">
      <c r="A12" s="17" t="s">
        <v>346</v>
      </c>
      <c r="B12" s="293" t="s">
        <v>347</v>
      </c>
      <c r="C12" s="278" t="n">
        <v>22250</v>
      </c>
      <c r="D12" s="278" t="n">
        <v>22250</v>
      </c>
      <c r="E12" s="278" t="n">
        <v>22250</v>
      </c>
      <c r="F12" s="278" t="n">
        <v>22250</v>
      </c>
      <c r="G12" s="278" t="n">
        <v>22250</v>
      </c>
      <c r="H12" s="278" t="n">
        <v>22250</v>
      </c>
      <c r="I12" s="294" t="n">
        <v>22250</v>
      </c>
      <c r="J12" s="295" t="n">
        <v>22250</v>
      </c>
      <c r="K12" s="291" t="n">
        <v>22250</v>
      </c>
    </row>
    <row r="13" customFormat="false" ht="12.75" hidden="false" customHeight="false" outlineLevel="0" collapsed="false">
      <c r="A13" s="296" t="n">
        <v>673</v>
      </c>
      <c r="B13" s="290" t="s">
        <v>115</v>
      </c>
      <c r="C13" s="278" t="n">
        <v>0</v>
      </c>
      <c r="D13" s="278" t="n">
        <v>0</v>
      </c>
      <c r="E13" s="278" t="n">
        <v>348.8</v>
      </c>
      <c r="F13" s="278" t="n">
        <v>500</v>
      </c>
      <c r="G13" s="278" t="n">
        <v>40000</v>
      </c>
      <c r="H13" s="278" t="n">
        <v>0</v>
      </c>
      <c r="I13" s="294" t="n">
        <v>0</v>
      </c>
      <c r="J13" s="295" t="n">
        <v>0</v>
      </c>
      <c r="K13" s="291" t="n">
        <v>0</v>
      </c>
    </row>
    <row r="14" customFormat="false" ht="12.75" hidden="false" customHeight="false" outlineLevel="0" collapsed="false">
      <c r="A14" s="17" t="s">
        <v>348</v>
      </c>
      <c r="B14" s="290" t="s">
        <v>349</v>
      </c>
      <c r="C14" s="278" t="n">
        <v>2600</v>
      </c>
      <c r="D14" s="278" t="n">
        <v>1368.1</v>
      </c>
      <c r="E14" s="278" t="n">
        <v>200</v>
      </c>
      <c r="F14" s="278" t="n">
        <v>2585</v>
      </c>
      <c r="G14" s="278" t="n">
        <v>2880</v>
      </c>
      <c r="H14" s="278" t="n">
        <v>3000</v>
      </c>
      <c r="I14" s="294" t="n">
        <v>3000</v>
      </c>
      <c r="J14" s="295" t="n">
        <v>3300</v>
      </c>
      <c r="K14" s="291" t="n">
        <v>3000</v>
      </c>
    </row>
    <row r="15" customFormat="false" ht="12.75" hidden="false" customHeight="false" outlineLevel="0" collapsed="false">
      <c r="A15" s="292" t="s">
        <v>118</v>
      </c>
      <c r="B15" s="293" t="s">
        <v>119</v>
      </c>
      <c r="C15" s="278" t="n">
        <v>0</v>
      </c>
      <c r="D15" s="278" t="n">
        <v>204.93</v>
      </c>
      <c r="E15" s="278" t="n">
        <v>1301.43</v>
      </c>
      <c r="F15" s="278" t="n">
        <v>944.05</v>
      </c>
      <c r="G15" s="278" t="n">
        <v>439.63</v>
      </c>
      <c r="H15" s="278" t="n">
        <v>500</v>
      </c>
      <c r="I15" s="294" t="n">
        <v>500</v>
      </c>
      <c r="J15" s="295" t="n">
        <v>600</v>
      </c>
      <c r="K15" s="291" t="n">
        <v>500</v>
      </c>
    </row>
    <row r="16" customFormat="false" ht="13.5" hidden="false" customHeight="false" outlineLevel="0" collapsed="false">
      <c r="A16" s="17" t="s">
        <v>122</v>
      </c>
      <c r="B16" s="293" t="s">
        <v>123</v>
      </c>
      <c r="C16" s="297" t="n">
        <v>0</v>
      </c>
      <c r="D16" s="297"/>
      <c r="E16" s="297"/>
      <c r="F16" s="297"/>
      <c r="G16" s="297" t="n">
        <v>0</v>
      </c>
      <c r="H16" s="297" t="n">
        <v>200000</v>
      </c>
      <c r="I16" s="298" t="n">
        <v>200000</v>
      </c>
      <c r="J16" s="299" t="n">
        <v>200000</v>
      </c>
      <c r="K16" s="300"/>
    </row>
    <row r="17" customFormat="false" ht="15.75" hidden="false" customHeight="false" outlineLevel="0" collapsed="false">
      <c r="A17" s="301"/>
      <c r="B17" s="302" t="s">
        <v>310</v>
      </c>
      <c r="C17" s="303" t="n">
        <f aca="false">SUM(C6:C16)</f>
        <v>974912.98</v>
      </c>
      <c r="D17" s="303" t="n">
        <f aca="false">SUM(D6:D16)</f>
        <v>1000380.45</v>
      </c>
      <c r="E17" s="303" t="n">
        <f aca="false">SUM(E6:E16)</f>
        <v>1136783.33</v>
      </c>
      <c r="F17" s="303" t="n">
        <f aca="false">SUM(F6:F16)</f>
        <v>1103343</v>
      </c>
      <c r="G17" s="303" t="n">
        <f aca="false">SUM(G6:G16)</f>
        <v>1210639.01</v>
      </c>
      <c r="H17" s="303" t="n">
        <f aca="false">SUM(H6:H16)</f>
        <v>1342550</v>
      </c>
      <c r="I17" s="303" t="n">
        <f aca="false">SUM(I6:I16)</f>
        <v>1348050</v>
      </c>
      <c r="J17" s="303" t="n">
        <f aca="false">SUM(J6:J16)</f>
        <v>1351650</v>
      </c>
      <c r="K17" s="304" t="n">
        <f aca="false">SUM(K6:K16)</f>
        <v>1896250</v>
      </c>
    </row>
    <row r="18" customFormat="false" ht="16.5" hidden="false" customHeight="false" outlineLevel="0" collapsed="false">
      <c r="A18" s="305"/>
      <c r="B18" s="306"/>
      <c r="C18" s="307"/>
      <c r="D18" s="307"/>
      <c r="E18" s="307"/>
      <c r="F18" s="307"/>
      <c r="G18" s="307"/>
      <c r="H18" s="307"/>
      <c r="I18" s="307"/>
      <c r="J18" s="307"/>
      <c r="K18" s="308"/>
    </row>
    <row r="19" customFormat="false" ht="16.5" hidden="false" customHeight="false" outlineLevel="0" collapsed="false">
      <c r="A19" s="309"/>
      <c r="B19" s="310"/>
      <c r="C19" s="311"/>
      <c r="D19" s="311"/>
      <c r="E19" s="311"/>
      <c r="F19" s="311"/>
      <c r="G19" s="311"/>
      <c r="H19" s="311"/>
      <c r="I19" s="311"/>
      <c r="J19" s="311"/>
      <c r="K19" s="311"/>
    </row>
    <row r="20" customFormat="false" ht="16.5" hidden="false" customHeight="false" outlineLevel="0" collapsed="false">
      <c r="A20" s="312"/>
      <c r="B20" s="313"/>
      <c r="C20" s="47"/>
      <c r="D20" s="47"/>
      <c r="E20" s="47"/>
      <c r="F20" s="47"/>
      <c r="G20" s="47"/>
      <c r="H20" s="47"/>
      <c r="I20" s="47"/>
      <c r="J20" s="47"/>
      <c r="K20" s="47"/>
    </row>
    <row r="21" s="7" customFormat="true" ht="38.25" hidden="false" customHeight="true" outlineLevel="0" collapsed="false">
      <c r="A21" s="314" t="str">
        <f aca="false">A5</f>
        <v>ACCOUNT  NO.</v>
      </c>
      <c r="B21" s="315" t="str">
        <f aca="false">B5</f>
        <v>TITLE</v>
      </c>
      <c r="C21" s="267" t="str">
        <f aca="false">C5</f>
        <v>14 - 15 ACTUAL</v>
      </c>
      <c r="D21" s="267" t="str">
        <f aca="false">D5</f>
        <v>15-16 ACTUAL</v>
      </c>
      <c r="E21" s="267" t="str">
        <f aca="false">E5</f>
        <v>16-17 ACTUAL</v>
      </c>
      <c r="F21" s="267" t="str">
        <f aca="false">F5</f>
        <v>17-18 ACTUAL</v>
      </c>
      <c r="G21" s="267" t="str">
        <f aca="false">G5</f>
        <v>18-19 ACTUAL</v>
      </c>
      <c r="H21" s="267" t="str">
        <f aca="false">H5</f>
        <v>19 - 20 BUDGETED</v>
      </c>
      <c r="I21" s="267" t="str">
        <f aca="false">I5</f>
        <v>19 - 20  AMENDMENT APPROVED</v>
      </c>
      <c r="J21" s="267"/>
      <c r="K21" s="268" t="str">
        <f aca="false">K5</f>
        <v>20 - 21  REQUESTED</v>
      </c>
    </row>
    <row r="22" customFormat="false" ht="13.5" hidden="false" customHeight="false" outlineLevel="0" collapsed="false">
      <c r="A22" s="17" t="s">
        <v>133</v>
      </c>
      <c r="B22" s="36" t="s">
        <v>134</v>
      </c>
      <c r="C22" s="316" t="n">
        <v>422401.94</v>
      </c>
      <c r="D22" s="316" t="n">
        <v>437672.86</v>
      </c>
      <c r="E22" s="316" t="n">
        <v>502501.38</v>
      </c>
      <c r="F22" s="316" t="n">
        <v>506460.14</v>
      </c>
      <c r="G22" s="316" t="n">
        <v>544957.71</v>
      </c>
      <c r="H22" s="317" t="n">
        <v>800000</v>
      </c>
      <c r="I22" s="318" t="n">
        <v>850000</v>
      </c>
      <c r="J22" s="123" t="n">
        <v>900000</v>
      </c>
      <c r="K22" s="319" t="n">
        <v>885000</v>
      </c>
    </row>
    <row r="23" customFormat="false" ht="12.75" hidden="false" customHeight="false" outlineLevel="0" collapsed="false">
      <c r="A23" s="17" t="s">
        <v>135</v>
      </c>
      <c r="B23" s="36" t="s">
        <v>206</v>
      </c>
      <c r="C23" s="316" t="n">
        <v>76275.55</v>
      </c>
      <c r="D23" s="316" t="n">
        <v>92117.85</v>
      </c>
      <c r="E23" s="316" t="n">
        <v>71386.27</v>
      </c>
      <c r="F23" s="316" t="n">
        <v>97682.46</v>
      </c>
      <c r="G23" s="316" t="n">
        <v>98208.9</v>
      </c>
      <c r="H23" s="320" t="n">
        <v>100000</v>
      </c>
      <c r="I23" s="321" t="n">
        <v>100000</v>
      </c>
      <c r="J23" s="322" t="n">
        <v>150000</v>
      </c>
      <c r="K23" s="323" t="n">
        <v>100000</v>
      </c>
    </row>
    <row r="24" customFormat="false" ht="12.75" hidden="false" customHeight="false" outlineLevel="0" collapsed="false">
      <c r="A24" s="17" t="s">
        <v>137</v>
      </c>
      <c r="B24" s="36" t="s">
        <v>138</v>
      </c>
      <c r="C24" s="316" t="n">
        <v>38148.77</v>
      </c>
      <c r="D24" s="316" t="n">
        <v>40528.83</v>
      </c>
      <c r="E24" s="316" t="n">
        <v>43902.47</v>
      </c>
      <c r="F24" s="316" t="n">
        <v>46217.16</v>
      </c>
      <c r="G24" s="316" t="n">
        <v>49202.45</v>
      </c>
      <c r="H24" s="320" t="n">
        <v>68850</v>
      </c>
      <c r="I24" s="324" t="n">
        <v>68850</v>
      </c>
      <c r="J24" s="294" t="n">
        <v>80500</v>
      </c>
      <c r="K24" s="325" t="n">
        <v>75400</v>
      </c>
    </row>
    <row r="25" customFormat="false" ht="12.75" hidden="false" customHeight="false" outlineLevel="0" collapsed="false">
      <c r="A25" s="17" t="s">
        <v>139</v>
      </c>
      <c r="B25" s="36" t="s">
        <v>140</v>
      </c>
      <c r="C25" s="316" t="n">
        <v>78021.75</v>
      </c>
      <c r="D25" s="316" t="n">
        <v>77812.94</v>
      </c>
      <c r="E25" s="316" t="n">
        <v>86518.61</v>
      </c>
      <c r="F25" s="316" t="n">
        <v>87923.67</v>
      </c>
      <c r="G25" s="316" t="n">
        <v>80593.58</v>
      </c>
      <c r="H25" s="326" t="n">
        <v>100000</v>
      </c>
      <c r="I25" s="324" t="n">
        <v>100000</v>
      </c>
      <c r="J25" s="294" t="n">
        <v>90000</v>
      </c>
      <c r="K25" s="327" t="n">
        <v>100000</v>
      </c>
    </row>
    <row r="26" customFormat="false" ht="12.75" hidden="false" customHeight="false" outlineLevel="0" collapsed="false">
      <c r="A26" s="17" t="s">
        <v>141</v>
      </c>
      <c r="B26" s="36" t="s">
        <v>142</v>
      </c>
      <c r="C26" s="316" t="n">
        <v>4862.14</v>
      </c>
      <c r="D26" s="316" t="n">
        <v>5428.81</v>
      </c>
      <c r="E26" s="316" t="n">
        <v>5474.09</v>
      </c>
      <c r="F26" s="316" t="n">
        <v>5403.88</v>
      </c>
      <c r="G26" s="316" t="n">
        <v>5328.86</v>
      </c>
      <c r="H26" s="326" t="n">
        <v>5900</v>
      </c>
      <c r="I26" s="328" t="n">
        <v>22100</v>
      </c>
      <c r="J26" s="125" t="n">
        <v>15000</v>
      </c>
      <c r="K26" s="327" t="n">
        <v>1000</v>
      </c>
    </row>
    <row r="27" customFormat="false" ht="12.75" hidden="false" customHeight="false" outlineLevel="0" collapsed="false">
      <c r="A27" s="17" t="s">
        <v>143</v>
      </c>
      <c r="B27" s="36" t="s">
        <v>350</v>
      </c>
      <c r="C27" s="316" t="n">
        <v>0</v>
      </c>
      <c r="D27" s="316" t="n">
        <v>0</v>
      </c>
      <c r="E27" s="316" t="n">
        <v>0</v>
      </c>
      <c r="F27" s="316" t="n">
        <v>0</v>
      </c>
      <c r="G27" s="316" t="n">
        <v>0</v>
      </c>
      <c r="H27" s="326" t="n">
        <v>0</v>
      </c>
      <c r="I27" s="324" t="n">
        <v>0</v>
      </c>
      <c r="J27" s="125" t="n">
        <v>0</v>
      </c>
      <c r="K27" s="325" t="n">
        <v>0</v>
      </c>
    </row>
    <row r="28" customFormat="false" ht="12.75" hidden="false" customHeight="false" outlineLevel="0" collapsed="false">
      <c r="A28" s="17" t="s">
        <v>145</v>
      </c>
      <c r="B28" s="36" t="s">
        <v>146</v>
      </c>
      <c r="C28" s="316" t="n">
        <v>33396.97</v>
      </c>
      <c r="D28" s="316" t="n">
        <v>34629.81</v>
      </c>
      <c r="E28" s="316" t="n">
        <v>149227.68</v>
      </c>
      <c r="F28" s="316" t="n">
        <v>39564.05</v>
      </c>
      <c r="G28" s="316" t="n">
        <v>41636.35</v>
      </c>
      <c r="H28" s="326" t="n">
        <v>65000</v>
      </c>
      <c r="I28" s="328" t="n">
        <v>105000</v>
      </c>
      <c r="J28" s="125" t="n">
        <v>105000</v>
      </c>
      <c r="K28" s="325" t="n">
        <v>90000</v>
      </c>
    </row>
    <row r="29" customFormat="false" ht="12.75" hidden="false" customHeight="false" outlineLevel="0" collapsed="false">
      <c r="A29" s="17" t="s">
        <v>147</v>
      </c>
      <c r="B29" s="36" t="s">
        <v>148</v>
      </c>
      <c r="C29" s="316" t="n">
        <v>4761.96</v>
      </c>
      <c r="D29" s="316" t="n">
        <v>7576.88</v>
      </c>
      <c r="E29" s="316" t="n">
        <v>5758.44</v>
      </c>
      <c r="F29" s="316" t="n">
        <v>6019.92</v>
      </c>
      <c r="G29" s="316" t="n">
        <v>7602.82</v>
      </c>
      <c r="H29" s="320" t="n">
        <v>20000</v>
      </c>
      <c r="I29" s="324" t="n">
        <v>20000</v>
      </c>
      <c r="J29" s="125" t="n">
        <v>20000</v>
      </c>
      <c r="K29" s="327" t="n">
        <v>20000</v>
      </c>
    </row>
    <row r="30" customFormat="false" ht="12.75" hidden="false" customHeight="false" outlineLevel="0" collapsed="false">
      <c r="A30" s="17" t="s">
        <v>149</v>
      </c>
      <c r="B30" s="36" t="s">
        <v>150</v>
      </c>
      <c r="C30" s="316" t="n">
        <v>2825.2</v>
      </c>
      <c r="D30" s="316" t="n">
        <v>2804.12</v>
      </c>
      <c r="E30" s="316" t="n">
        <v>3634.95</v>
      </c>
      <c r="F30" s="316" t="n">
        <v>3677.23</v>
      </c>
      <c r="G30" s="316" t="n">
        <v>2894.52</v>
      </c>
      <c r="H30" s="320" t="n">
        <v>4500</v>
      </c>
      <c r="I30" s="324" t="n">
        <v>4500</v>
      </c>
      <c r="J30" s="125" t="n">
        <v>4500</v>
      </c>
      <c r="K30" s="327" t="n">
        <v>5200</v>
      </c>
    </row>
    <row r="31" customFormat="false" ht="12.75" hidden="false" customHeight="false" outlineLevel="0" collapsed="false">
      <c r="A31" s="17" t="s">
        <v>151</v>
      </c>
      <c r="B31" s="36" t="s">
        <v>152</v>
      </c>
      <c r="C31" s="316"/>
      <c r="D31" s="316"/>
      <c r="E31" s="316"/>
      <c r="F31" s="316"/>
      <c r="G31" s="316"/>
      <c r="H31" s="320"/>
      <c r="I31" s="328" t="n">
        <v>2175</v>
      </c>
      <c r="J31" s="125" t="n">
        <v>2175</v>
      </c>
      <c r="K31" s="327" t="n">
        <v>3000</v>
      </c>
    </row>
    <row r="32" customFormat="false" ht="12.75" hidden="false" customHeight="false" outlineLevel="0" collapsed="false">
      <c r="A32" s="17" t="s">
        <v>209</v>
      </c>
      <c r="B32" s="36" t="s">
        <v>210</v>
      </c>
      <c r="C32" s="316" t="n">
        <v>2318.72</v>
      </c>
      <c r="D32" s="316" t="n">
        <v>15657.65</v>
      </c>
      <c r="E32" s="316" t="n">
        <v>4161.99</v>
      </c>
      <c r="F32" s="316" t="n">
        <v>1627.95</v>
      </c>
      <c r="G32" s="316" t="n">
        <v>10648.28</v>
      </c>
      <c r="H32" s="320" t="n">
        <v>17000</v>
      </c>
      <c r="I32" s="207" t="n">
        <v>17000</v>
      </c>
      <c r="J32" s="125" t="n">
        <v>17000</v>
      </c>
      <c r="K32" s="327" t="n">
        <v>17000</v>
      </c>
    </row>
    <row r="33" customFormat="false" ht="12.75" hidden="false" customHeight="false" outlineLevel="0" collapsed="false">
      <c r="A33" s="17" t="s">
        <v>153</v>
      </c>
      <c r="B33" s="36" t="s">
        <v>154</v>
      </c>
      <c r="C33" s="316" t="n">
        <v>1299.25</v>
      </c>
      <c r="D33" s="316" t="n">
        <v>1420.39</v>
      </c>
      <c r="E33" s="316" t="n">
        <v>2695.57</v>
      </c>
      <c r="F33" s="316" t="n">
        <v>1751.33</v>
      </c>
      <c r="G33" s="316" t="n">
        <v>1267.92</v>
      </c>
      <c r="H33" s="320" t="n">
        <v>3000</v>
      </c>
      <c r="I33" s="207" t="n">
        <v>3000</v>
      </c>
      <c r="J33" s="125" t="n">
        <v>3000</v>
      </c>
      <c r="K33" s="329" t="n">
        <v>3000</v>
      </c>
    </row>
    <row r="34" customFormat="false" ht="12.75" hidden="false" customHeight="false" outlineLevel="0" collapsed="false">
      <c r="A34" s="17" t="s">
        <v>155</v>
      </c>
      <c r="B34" s="36" t="s">
        <v>156</v>
      </c>
      <c r="C34" s="316" t="n">
        <v>1479.79</v>
      </c>
      <c r="D34" s="316" t="n">
        <v>1527.89</v>
      </c>
      <c r="E34" s="316" t="n">
        <v>1458.36</v>
      </c>
      <c r="F34" s="316" t="n">
        <v>40.9</v>
      </c>
      <c r="G34" s="316" t="n">
        <v>110.91</v>
      </c>
      <c r="H34" s="320" t="n">
        <v>1700</v>
      </c>
      <c r="I34" s="207" t="n">
        <v>1700</v>
      </c>
      <c r="J34" s="125" t="n">
        <v>1700</v>
      </c>
      <c r="K34" s="329" t="n">
        <v>1700</v>
      </c>
    </row>
    <row r="35" customFormat="false" ht="12.75" hidden="false" customHeight="false" outlineLevel="0" collapsed="false">
      <c r="A35" s="17" t="s">
        <v>229</v>
      </c>
      <c r="B35" s="36" t="s">
        <v>230</v>
      </c>
      <c r="C35" s="316" t="n">
        <v>1323.19</v>
      </c>
      <c r="D35" s="316" t="n">
        <v>1280.34</v>
      </c>
      <c r="E35" s="316" t="n">
        <v>1341.28</v>
      </c>
      <c r="F35" s="316" t="n">
        <v>1319.95</v>
      </c>
      <c r="G35" s="316" t="n">
        <v>3455.3</v>
      </c>
      <c r="H35" s="320" t="n">
        <v>3600</v>
      </c>
      <c r="I35" s="316" t="n">
        <v>3600</v>
      </c>
      <c r="J35" s="125" t="n">
        <v>3600</v>
      </c>
      <c r="K35" s="329" t="n">
        <v>4000</v>
      </c>
    </row>
    <row r="36" customFormat="false" ht="12.75" hidden="false" customHeight="false" outlineLevel="0" collapsed="false">
      <c r="A36" s="17" t="s">
        <v>157</v>
      </c>
      <c r="B36" s="36" t="s">
        <v>158</v>
      </c>
      <c r="C36" s="316"/>
      <c r="D36" s="316"/>
      <c r="E36" s="316"/>
      <c r="F36" s="316" t="n">
        <v>100</v>
      </c>
      <c r="G36" s="316" t="n">
        <v>4195.02</v>
      </c>
      <c r="H36" s="320" t="n">
        <v>3000</v>
      </c>
      <c r="I36" s="316" t="n">
        <v>4000</v>
      </c>
      <c r="J36" s="125" t="n">
        <v>4000</v>
      </c>
      <c r="K36" s="329" t="n">
        <v>20000</v>
      </c>
    </row>
    <row r="37" customFormat="false" ht="12.75" hidden="false" customHeight="false" outlineLevel="0" collapsed="false">
      <c r="A37" s="17" t="s">
        <v>351</v>
      </c>
      <c r="B37" s="36" t="s">
        <v>352</v>
      </c>
      <c r="C37" s="316" t="n">
        <v>1135.25</v>
      </c>
      <c r="D37" s="316" t="n">
        <v>1670.69</v>
      </c>
      <c r="E37" s="316" t="n">
        <v>2115.92</v>
      </c>
      <c r="F37" s="316" t="n">
        <v>2245.23</v>
      </c>
      <c r="G37" s="316" t="n">
        <v>4040.59</v>
      </c>
      <c r="H37" s="320" t="n">
        <v>4500</v>
      </c>
      <c r="I37" s="316" t="n">
        <v>4500</v>
      </c>
      <c r="J37" s="125" t="n">
        <v>4500</v>
      </c>
      <c r="K37" s="327" t="n">
        <v>4500</v>
      </c>
    </row>
    <row r="38" customFormat="false" ht="12.75" hidden="false" customHeight="false" outlineLevel="0" collapsed="false">
      <c r="A38" s="17" t="s">
        <v>353</v>
      </c>
      <c r="B38" s="36" t="s">
        <v>354</v>
      </c>
      <c r="C38" s="316" t="n">
        <v>2160.99</v>
      </c>
      <c r="D38" s="316" t="n">
        <v>0</v>
      </c>
      <c r="E38" s="316" t="n">
        <v>1368.57</v>
      </c>
      <c r="F38" s="316" t="n">
        <v>190.44</v>
      </c>
      <c r="G38" s="316" t="n">
        <v>9637.06</v>
      </c>
      <c r="H38" s="326" t="n">
        <v>10000</v>
      </c>
      <c r="I38" s="207" t="n">
        <v>10000</v>
      </c>
      <c r="J38" s="125" t="n">
        <v>10000</v>
      </c>
      <c r="K38" s="327" t="n">
        <v>10000</v>
      </c>
    </row>
    <row r="39" customFormat="false" ht="12.75" hidden="false" customHeight="false" outlineLevel="0" collapsed="false">
      <c r="A39" s="17" t="s">
        <v>355</v>
      </c>
      <c r="B39" s="36" t="s">
        <v>356</v>
      </c>
      <c r="C39" s="316" t="n">
        <v>1502.39</v>
      </c>
      <c r="D39" s="316" t="n">
        <v>2496.49</v>
      </c>
      <c r="E39" s="316" t="n">
        <v>9701.77</v>
      </c>
      <c r="F39" s="316" t="n">
        <v>12112.84</v>
      </c>
      <c r="G39" s="316" t="n">
        <v>2284.93</v>
      </c>
      <c r="H39" s="320" t="n">
        <v>5000</v>
      </c>
      <c r="I39" s="328" t="n">
        <v>13000</v>
      </c>
      <c r="J39" s="125" t="n">
        <v>15000</v>
      </c>
      <c r="K39" s="329" t="n">
        <v>15000</v>
      </c>
    </row>
    <row r="40" customFormat="false" ht="12.75" hidden="false" customHeight="false" outlineLevel="0" collapsed="false">
      <c r="A40" s="17" t="s">
        <v>357</v>
      </c>
      <c r="B40" s="36" t="s">
        <v>358</v>
      </c>
      <c r="C40" s="316" t="n">
        <v>1738.12</v>
      </c>
      <c r="D40" s="316" t="n">
        <v>1538.59</v>
      </c>
      <c r="E40" s="316" t="n">
        <v>1928.84</v>
      </c>
      <c r="F40" s="316" t="n">
        <v>2156.77</v>
      </c>
      <c r="G40" s="316" t="n">
        <v>2623.93</v>
      </c>
      <c r="H40" s="320" t="n">
        <v>2800</v>
      </c>
      <c r="I40" s="316" t="n">
        <v>2800</v>
      </c>
      <c r="J40" s="125" t="n">
        <v>3000</v>
      </c>
      <c r="K40" s="329" t="n">
        <v>3000</v>
      </c>
    </row>
    <row r="41" customFormat="false" ht="12.75" hidden="false" customHeight="false" outlineLevel="0" collapsed="false">
      <c r="A41" s="17" t="s">
        <v>359</v>
      </c>
      <c r="B41" s="36" t="s">
        <v>360</v>
      </c>
      <c r="C41" s="316" t="n">
        <v>0</v>
      </c>
      <c r="D41" s="316" t="n">
        <v>0</v>
      </c>
      <c r="E41" s="316" t="n">
        <v>0</v>
      </c>
      <c r="F41" s="316" t="n">
        <v>0</v>
      </c>
      <c r="G41" s="316" t="n">
        <v>0</v>
      </c>
      <c r="H41" s="320" t="n">
        <v>0</v>
      </c>
      <c r="I41" s="316" t="n">
        <v>0</v>
      </c>
      <c r="J41" s="125" t="n">
        <v>0</v>
      </c>
      <c r="K41" s="329" t="n">
        <v>0</v>
      </c>
    </row>
    <row r="42" customFormat="false" ht="12.75" hidden="false" customHeight="false" outlineLevel="0" collapsed="false">
      <c r="A42" s="17" t="s">
        <v>361</v>
      </c>
      <c r="B42" s="36" t="s">
        <v>362</v>
      </c>
      <c r="C42" s="316" t="n">
        <v>14135.04</v>
      </c>
      <c r="D42" s="316" t="n">
        <v>13865.58</v>
      </c>
      <c r="E42" s="316" t="n">
        <v>13880.55</v>
      </c>
      <c r="F42" s="316" t="n">
        <v>14432.67</v>
      </c>
      <c r="G42" s="316" t="n">
        <v>14812.86</v>
      </c>
      <c r="H42" s="320" t="n">
        <v>18000</v>
      </c>
      <c r="I42" s="316" t="n">
        <v>18000</v>
      </c>
      <c r="J42" s="125" t="n">
        <v>18000</v>
      </c>
      <c r="K42" s="329" t="n">
        <v>20000</v>
      </c>
    </row>
    <row r="43" customFormat="false" ht="12.75" hidden="false" customHeight="false" outlineLevel="0" collapsed="false">
      <c r="A43" s="17" t="s">
        <v>159</v>
      </c>
      <c r="B43" s="36" t="s">
        <v>363</v>
      </c>
      <c r="C43" s="316" t="n">
        <v>6000</v>
      </c>
      <c r="D43" s="316" t="n">
        <v>6000</v>
      </c>
      <c r="E43" s="316" t="n">
        <v>6000</v>
      </c>
      <c r="F43" s="316" t="n">
        <v>6000</v>
      </c>
      <c r="G43" s="316" t="n">
        <v>6000</v>
      </c>
      <c r="H43" s="320" t="n">
        <v>6000</v>
      </c>
      <c r="I43" s="320" t="n">
        <v>6000</v>
      </c>
      <c r="J43" s="320" t="n">
        <v>6000</v>
      </c>
      <c r="K43" s="330" t="n">
        <v>6000</v>
      </c>
    </row>
    <row r="44" customFormat="false" ht="12.75" hidden="false" customHeight="false" outlineLevel="0" collapsed="false">
      <c r="A44" s="17" t="s">
        <v>161</v>
      </c>
      <c r="B44" s="36" t="s">
        <v>162</v>
      </c>
      <c r="C44" s="316" t="n">
        <v>3580.42</v>
      </c>
      <c r="D44" s="316" t="n">
        <v>1300.75</v>
      </c>
      <c r="E44" s="316" t="n">
        <v>2334.76</v>
      </c>
      <c r="F44" s="316" t="n">
        <v>2541.55</v>
      </c>
      <c r="G44" s="316" t="n">
        <v>312.07</v>
      </c>
      <c r="H44" s="320" t="n">
        <v>500</v>
      </c>
      <c r="I44" s="207" t="n">
        <v>500</v>
      </c>
      <c r="J44" s="125" t="n">
        <v>2200</v>
      </c>
      <c r="K44" s="329" t="n">
        <v>2500</v>
      </c>
    </row>
    <row r="45" customFormat="false" ht="12.75" hidden="false" customHeight="false" outlineLevel="0" collapsed="false">
      <c r="A45" s="17" t="s">
        <v>163</v>
      </c>
      <c r="B45" s="36" t="s">
        <v>164</v>
      </c>
      <c r="C45" s="316" t="n">
        <v>233.5</v>
      </c>
      <c r="D45" s="316" t="n">
        <v>6034</v>
      </c>
      <c r="E45" s="316" t="n">
        <v>0</v>
      </c>
      <c r="F45" s="316" t="n">
        <v>0</v>
      </c>
      <c r="G45" s="316" t="n">
        <v>28272</v>
      </c>
      <c r="H45" s="331" t="n">
        <v>0</v>
      </c>
      <c r="I45" s="316" t="n">
        <v>0</v>
      </c>
      <c r="J45" s="125" t="n">
        <v>0</v>
      </c>
      <c r="K45" s="327" t="n">
        <v>0</v>
      </c>
    </row>
    <row r="46" customFormat="false" ht="12.75" hidden="false" customHeight="false" outlineLevel="0" collapsed="false">
      <c r="A46" s="17" t="s">
        <v>167</v>
      </c>
      <c r="B46" s="36" t="s">
        <v>168</v>
      </c>
      <c r="C46" s="316" t="n">
        <v>5354.2</v>
      </c>
      <c r="D46" s="316" t="n">
        <v>2375.6</v>
      </c>
      <c r="E46" s="316" t="n">
        <v>993.2</v>
      </c>
      <c r="F46" s="316" t="n">
        <v>8982.4</v>
      </c>
      <c r="G46" s="316" t="n">
        <v>14889.45</v>
      </c>
      <c r="H46" s="320" t="n">
        <v>6000</v>
      </c>
      <c r="I46" s="332" t="n">
        <v>20000</v>
      </c>
      <c r="J46" s="320" t="n">
        <v>42000</v>
      </c>
      <c r="K46" s="330" t="n">
        <v>20000</v>
      </c>
    </row>
    <row r="47" customFormat="false" ht="12.75" hidden="false" customHeight="false" outlineLevel="0" collapsed="false">
      <c r="A47" s="17" t="s">
        <v>171</v>
      </c>
      <c r="B47" s="36" t="s">
        <v>364</v>
      </c>
      <c r="C47" s="316" t="n">
        <v>97.5</v>
      </c>
      <c r="D47" s="316" t="n">
        <v>11927.5</v>
      </c>
      <c r="E47" s="316" t="n">
        <v>15381.8</v>
      </c>
      <c r="F47" s="316" t="n">
        <v>2275</v>
      </c>
      <c r="G47" s="316" t="n">
        <v>20215</v>
      </c>
      <c r="H47" s="320" t="n">
        <v>3000</v>
      </c>
      <c r="I47" s="316" t="n">
        <v>6000</v>
      </c>
      <c r="J47" s="333" t="n">
        <v>6500</v>
      </c>
      <c r="K47" s="329" t="n">
        <v>6500</v>
      </c>
    </row>
    <row r="48" customFormat="false" ht="12.75" hidden="false" customHeight="false" outlineLevel="0" collapsed="false">
      <c r="A48" s="17" t="s">
        <v>365</v>
      </c>
      <c r="B48" s="36" t="s">
        <v>366</v>
      </c>
      <c r="C48" s="316" t="n">
        <v>0</v>
      </c>
      <c r="D48" s="316" t="n">
        <v>0</v>
      </c>
      <c r="E48" s="316" t="n">
        <v>0</v>
      </c>
      <c r="F48" s="316" t="n">
        <v>1110</v>
      </c>
      <c r="G48" s="316" t="n">
        <v>1645</v>
      </c>
      <c r="H48" s="320" t="n">
        <v>6000</v>
      </c>
      <c r="I48" s="316" t="n">
        <v>6000</v>
      </c>
      <c r="J48" s="125" t="n">
        <v>6000</v>
      </c>
      <c r="K48" s="327" t="n">
        <v>6000</v>
      </c>
    </row>
    <row r="49" customFormat="false" ht="12.75" hidden="false" customHeight="false" outlineLevel="0" collapsed="false">
      <c r="A49" s="17" t="s">
        <v>173</v>
      </c>
      <c r="B49" s="36" t="s">
        <v>212</v>
      </c>
      <c r="C49" s="316" t="n">
        <v>188.52</v>
      </c>
      <c r="D49" s="316" t="n">
        <v>23.12</v>
      </c>
      <c r="E49" s="316" t="n">
        <v>194.06</v>
      </c>
      <c r="F49" s="316" t="n">
        <v>275.38</v>
      </c>
      <c r="G49" s="316" t="n">
        <v>497.6</v>
      </c>
      <c r="H49" s="320" t="n">
        <v>2000</v>
      </c>
      <c r="I49" s="316" t="n">
        <v>2000</v>
      </c>
      <c r="J49" s="125" t="n">
        <v>2500</v>
      </c>
      <c r="K49" s="327" t="n">
        <v>2500</v>
      </c>
    </row>
    <row r="50" customFormat="false" ht="12.75" hidden="false" customHeight="false" outlineLevel="0" collapsed="false">
      <c r="A50" s="17" t="s">
        <v>367</v>
      </c>
      <c r="B50" s="36" t="s">
        <v>368</v>
      </c>
      <c r="C50" s="316" t="n">
        <v>7632.08</v>
      </c>
      <c r="D50" s="316" t="n">
        <v>4717.51</v>
      </c>
      <c r="E50" s="316" t="n">
        <v>5102.06</v>
      </c>
      <c r="F50" s="316" t="n">
        <v>6820.93</v>
      </c>
      <c r="G50" s="316" t="n">
        <v>7213.82</v>
      </c>
      <c r="H50" s="320" t="n">
        <v>8000</v>
      </c>
      <c r="I50" s="316" t="n">
        <v>8000</v>
      </c>
      <c r="J50" s="125" t="n">
        <v>8000</v>
      </c>
      <c r="K50" s="327" t="n">
        <v>9000</v>
      </c>
    </row>
    <row r="51" customFormat="false" ht="12.75" hidden="false" customHeight="false" outlineLevel="0" collapsed="false">
      <c r="A51" s="17" t="s">
        <v>369</v>
      </c>
      <c r="B51" s="36" t="s">
        <v>370</v>
      </c>
      <c r="C51" s="316" t="n">
        <v>35562.64</v>
      </c>
      <c r="D51" s="316" t="n">
        <v>14665.56</v>
      </c>
      <c r="E51" s="316" t="n">
        <v>13437.59</v>
      </c>
      <c r="F51" s="316" t="n">
        <v>17188.7</v>
      </c>
      <c r="G51" s="316" t="n">
        <v>40143.38</v>
      </c>
      <c r="H51" s="320" t="n">
        <v>25000</v>
      </c>
      <c r="I51" s="207" t="n">
        <v>25000</v>
      </c>
      <c r="J51" s="125" t="n">
        <v>25000</v>
      </c>
      <c r="K51" s="327" t="n">
        <v>25000</v>
      </c>
    </row>
    <row r="52" customFormat="false" ht="12.75" hidden="false" customHeight="false" outlineLevel="0" collapsed="false">
      <c r="A52" s="17" t="s">
        <v>177</v>
      </c>
      <c r="B52" s="36" t="s">
        <v>178</v>
      </c>
      <c r="C52" s="316" t="n">
        <v>85</v>
      </c>
      <c r="D52" s="316" t="n">
        <v>100</v>
      </c>
      <c r="E52" s="316" t="n">
        <v>100</v>
      </c>
      <c r="F52" s="316" t="n">
        <v>180</v>
      </c>
      <c r="G52" s="316" t="n">
        <v>105</v>
      </c>
      <c r="H52" s="320" t="n">
        <v>500</v>
      </c>
      <c r="I52" s="316" t="n">
        <v>500</v>
      </c>
      <c r="J52" s="125" t="n">
        <v>500</v>
      </c>
      <c r="K52" s="327" t="n">
        <v>500</v>
      </c>
    </row>
    <row r="53" customFormat="false" ht="12.75" hidden="false" customHeight="false" outlineLevel="0" collapsed="false">
      <c r="A53" s="17" t="s">
        <v>179</v>
      </c>
      <c r="B53" s="36" t="s">
        <v>180</v>
      </c>
      <c r="C53" s="316" t="n">
        <v>613.86</v>
      </c>
      <c r="D53" s="316" t="n">
        <v>662</v>
      </c>
      <c r="E53" s="316" t="n">
        <v>665.21</v>
      </c>
      <c r="F53" s="316" t="n">
        <v>11.48</v>
      </c>
      <c r="G53" s="316" t="n">
        <v>28.17</v>
      </c>
      <c r="H53" s="320" t="n">
        <v>1000</v>
      </c>
      <c r="I53" s="207" t="n">
        <v>1000</v>
      </c>
      <c r="J53" s="125" t="n">
        <v>1000</v>
      </c>
      <c r="K53" s="327" t="n">
        <v>1000</v>
      </c>
    </row>
    <row r="54" customFormat="false" ht="12.75" hidden="false" customHeight="false" outlineLevel="0" collapsed="false">
      <c r="A54" s="17" t="s">
        <v>183</v>
      </c>
      <c r="B54" s="36" t="s">
        <v>184</v>
      </c>
      <c r="C54" s="316" t="n">
        <v>16875</v>
      </c>
      <c r="D54" s="316" t="n">
        <v>17074</v>
      </c>
      <c r="E54" s="316" t="n">
        <v>15240</v>
      </c>
      <c r="F54" s="316" t="n">
        <v>15554</v>
      </c>
      <c r="G54" s="316" t="n">
        <v>15617</v>
      </c>
      <c r="H54" s="320" t="n">
        <v>18000</v>
      </c>
      <c r="I54" s="316" t="n">
        <v>18000</v>
      </c>
      <c r="J54" s="125" t="n">
        <v>18000</v>
      </c>
      <c r="K54" s="327" t="n">
        <v>18000</v>
      </c>
    </row>
    <row r="55" customFormat="false" ht="12.75" hidden="false" customHeight="false" outlineLevel="0" collapsed="false">
      <c r="A55" s="17" t="s">
        <v>185</v>
      </c>
      <c r="B55" s="36" t="s">
        <v>371</v>
      </c>
      <c r="C55" s="316" t="n">
        <v>23719.89</v>
      </c>
      <c r="D55" s="316" t="n">
        <v>24431.46</v>
      </c>
      <c r="E55" s="316" t="n">
        <v>24584.38</v>
      </c>
      <c r="F55" s="316" t="n">
        <v>37733.08</v>
      </c>
      <c r="G55" s="316" t="n">
        <v>27197.69</v>
      </c>
      <c r="H55" s="320" t="n">
        <v>40000</v>
      </c>
      <c r="I55" s="316" t="n">
        <v>40000</v>
      </c>
      <c r="J55" s="125" t="n">
        <v>40000</v>
      </c>
      <c r="K55" s="327" t="n">
        <v>40000</v>
      </c>
    </row>
    <row r="56" customFormat="false" ht="12.75" hidden="false" customHeight="false" outlineLevel="0" collapsed="false">
      <c r="A56" s="17" t="s">
        <v>213</v>
      </c>
      <c r="B56" s="36" t="s">
        <v>214</v>
      </c>
      <c r="C56" s="316" t="n">
        <v>3270.94</v>
      </c>
      <c r="D56" s="316" t="n">
        <v>3737.92</v>
      </c>
      <c r="E56" s="316" t="n">
        <v>3789.75</v>
      </c>
      <c r="F56" s="316" t="n">
        <v>3097.12</v>
      </c>
      <c r="G56" s="316" t="n">
        <v>3573.2</v>
      </c>
      <c r="H56" s="320" t="n">
        <v>4000</v>
      </c>
      <c r="I56" s="316" t="n">
        <v>4000</v>
      </c>
      <c r="J56" s="125" t="n">
        <v>4000</v>
      </c>
      <c r="K56" s="329" t="n">
        <v>4500</v>
      </c>
    </row>
    <row r="57" customFormat="false" ht="12.75" hidden="false" customHeight="false" outlineLevel="0" collapsed="false">
      <c r="A57" s="17" t="s">
        <v>231</v>
      </c>
      <c r="B57" s="36" t="s">
        <v>232</v>
      </c>
      <c r="C57" s="316" t="n">
        <v>7228.11</v>
      </c>
      <c r="D57" s="316" t="n">
        <v>8278.39</v>
      </c>
      <c r="E57" s="316" t="n">
        <v>10358.48</v>
      </c>
      <c r="F57" s="316" t="n">
        <v>11638.59</v>
      </c>
      <c r="G57" s="316" t="n">
        <v>10730.72</v>
      </c>
      <c r="H57" s="320" t="n">
        <v>12500</v>
      </c>
      <c r="I57" s="316" t="n">
        <v>12500</v>
      </c>
      <c r="J57" s="125" t="n">
        <v>12500</v>
      </c>
      <c r="K57" s="329" t="n">
        <v>12500</v>
      </c>
    </row>
    <row r="58" customFormat="false" ht="12.75" hidden="false" customHeight="false" outlineLevel="0" collapsed="false">
      <c r="A58" s="17" t="s">
        <v>233</v>
      </c>
      <c r="B58" s="36" t="s">
        <v>54</v>
      </c>
      <c r="C58" s="316" t="n">
        <v>1706.43</v>
      </c>
      <c r="D58" s="316" t="n">
        <v>1674.6</v>
      </c>
      <c r="E58" s="316" t="n">
        <v>1561.9</v>
      </c>
      <c r="F58" s="316" t="n">
        <v>1649.1</v>
      </c>
      <c r="G58" s="316" t="n">
        <v>1811.4</v>
      </c>
      <c r="H58" s="320" t="n">
        <v>2000</v>
      </c>
      <c r="I58" s="316" t="n">
        <v>2000</v>
      </c>
      <c r="J58" s="125" t="n">
        <v>2300</v>
      </c>
      <c r="K58" s="329" t="n">
        <v>2500</v>
      </c>
    </row>
    <row r="59" customFormat="false" ht="12.75" hidden="false" customHeight="false" outlineLevel="0" collapsed="false">
      <c r="A59" s="17" t="s">
        <v>234</v>
      </c>
      <c r="B59" s="36" t="s">
        <v>235</v>
      </c>
      <c r="C59" s="316" t="n">
        <v>4237.48</v>
      </c>
      <c r="D59" s="316" t="n">
        <v>3043.91</v>
      </c>
      <c r="E59" s="316" t="n">
        <v>2933.5</v>
      </c>
      <c r="F59" s="316" t="n">
        <v>3368.43</v>
      </c>
      <c r="G59" s="316" t="n">
        <v>2933.54</v>
      </c>
      <c r="H59" s="320" t="n">
        <v>4000</v>
      </c>
      <c r="I59" s="316" t="n">
        <v>4000</v>
      </c>
      <c r="J59" s="125" t="n">
        <v>4000</v>
      </c>
      <c r="K59" s="329" t="n">
        <v>4000</v>
      </c>
    </row>
    <row r="60" customFormat="false" ht="12.75" hidden="false" customHeight="false" outlineLevel="0" collapsed="false">
      <c r="A60" s="17" t="s">
        <v>236</v>
      </c>
      <c r="B60" s="36" t="s">
        <v>237</v>
      </c>
      <c r="C60" s="316" t="n">
        <v>2360.52</v>
      </c>
      <c r="D60" s="316" t="n">
        <v>9923.1</v>
      </c>
      <c r="E60" s="316" t="n">
        <v>7934.86</v>
      </c>
      <c r="F60" s="316" t="n">
        <v>16314.95</v>
      </c>
      <c r="G60" s="316" t="n">
        <v>9532.46</v>
      </c>
      <c r="H60" s="320" t="n">
        <v>15000</v>
      </c>
      <c r="I60" s="316" t="n">
        <v>15000</v>
      </c>
      <c r="J60" s="125" t="n">
        <v>15000</v>
      </c>
      <c r="K60" s="329" t="n">
        <v>15000</v>
      </c>
    </row>
    <row r="61" customFormat="false" ht="12.75" hidden="false" customHeight="false" outlineLevel="0" collapsed="false">
      <c r="A61" s="17" t="s">
        <v>238</v>
      </c>
      <c r="B61" s="36" t="s">
        <v>239</v>
      </c>
      <c r="C61" s="316" t="n">
        <v>1173.77</v>
      </c>
      <c r="D61" s="316" t="n">
        <v>1204.55</v>
      </c>
      <c r="E61" s="316" t="n">
        <v>1224.54</v>
      </c>
      <c r="F61" s="316" t="n">
        <v>2018.48</v>
      </c>
      <c r="G61" s="316" t="n">
        <v>2378.7</v>
      </c>
      <c r="H61" s="320" t="n">
        <v>2500</v>
      </c>
      <c r="I61" s="316" t="n">
        <v>2500</v>
      </c>
      <c r="J61" s="125" t="n">
        <v>2600</v>
      </c>
      <c r="K61" s="329" t="n">
        <v>2800</v>
      </c>
    </row>
    <row r="62" customFormat="false" ht="12.75" hidden="false" customHeight="false" outlineLevel="0" collapsed="false">
      <c r="A62" s="17" t="s">
        <v>244</v>
      </c>
      <c r="B62" s="36" t="s">
        <v>245</v>
      </c>
      <c r="C62" s="316" t="n">
        <v>5419.3</v>
      </c>
      <c r="D62" s="316" t="n">
        <v>3821.62</v>
      </c>
      <c r="E62" s="316" t="n">
        <v>6595.14</v>
      </c>
      <c r="F62" s="316" t="n">
        <v>9874.18</v>
      </c>
      <c r="G62" s="316" t="n">
        <v>25158.84</v>
      </c>
      <c r="H62" s="320" t="n">
        <v>5200</v>
      </c>
      <c r="I62" s="316" t="n">
        <v>5200</v>
      </c>
      <c r="J62" s="125" t="n">
        <v>10000</v>
      </c>
      <c r="K62" s="329" t="n">
        <v>7500</v>
      </c>
    </row>
    <row r="63" customFormat="false" ht="12.75" hidden="false" customHeight="false" outlineLevel="0" collapsed="false">
      <c r="A63" s="17" t="s">
        <v>372</v>
      </c>
      <c r="B63" s="36" t="s">
        <v>373</v>
      </c>
      <c r="C63" s="316" t="n">
        <v>2045.75</v>
      </c>
      <c r="D63" s="316" t="n">
        <v>1500</v>
      </c>
      <c r="E63" s="316" t="n">
        <v>1160</v>
      </c>
      <c r="F63" s="316" t="n">
        <v>1330.9</v>
      </c>
      <c r="G63" s="316" t="n">
        <v>1390</v>
      </c>
      <c r="H63" s="320" t="n">
        <v>2500</v>
      </c>
      <c r="I63" s="316" t="n">
        <v>2500</v>
      </c>
      <c r="J63" s="125" t="n">
        <v>2500</v>
      </c>
      <c r="K63" s="329" t="n">
        <v>2500</v>
      </c>
    </row>
    <row r="64" customFormat="false" ht="12.75" hidden="false" customHeight="false" outlineLevel="0" collapsed="false">
      <c r="A64" s="17" t="s">
        <v>187</v>
      </c>
      <c r="B64" s="36" t="s">
        <v>188</v>
      </c>
      <c r="C64" s="316" t="n">
        <v>6639.28</v>
      </c>
      <c r="D64" s="316" t="n">
        <v>3156.37</v>
      </c>
      <c r="E64" s="316" t="n">
        <v>1619.2</v>
      </c>
      <c r="F64" s="316" t="n">
        <v>2360.47</v>
      </c>
      <c r="G64" s="316" t="n">
        <v>4278.86</v>
      </c>
      <c r="H64" s="320" t="n">
        <v>6000</v>
      </c>
      <c r="I64" s="207" t="n">
        <v>6000</v>
      </c>
      <c r="J64" s="125" t="n">
        <v>10000</v>
      </c>
      <c r="K64" s="329" t="n">
        <v>10000</v>
      </c>
    </row>
    <row r="65" customFormat="false" ht="12.75" hidden="false" customHeight="false" outlineLevel="0" collapsed="false">
      <c r="A65" s="17" t="s">
        <v>189</v>
      </c>
      <c r="B65" s="36" t="s">
        <v>190</v>
      </c>
      <c r="C65" s="316" t="n">
        <v>88.72</v>
      </c>
      <c r="D65" s="316" t="n">
        <v>675.59</v>
      </c>
      <c r="E65" s="316" t="n">
        <v>115.51</v>
      </c>
      <c r="F65" s="316" t="n">
        <v>1673.09</v>
      </c>
      <c r="G65" s="316" t="n">
        <v>1291.64</v>
      </c>
      <c r="H65" s="320" t="n">
        <v>6000</v>
      </c>
      <c r="I65" s="207" t="n">
        <v>6000</v>
      </c>
      <c r="J65" s="125" t="n">
        <v>6000</v>
      </c>
      <c r="K65" s="329" t="n">
        <v>6000</v>
      </c>
    </row>
    <row r="66" customFormat="false" ht="12.75" hidden="false" customHeight="false" outlineLevel="0" collapsed="false">
      <c r="A66" s="74" t="s">
        <v>191</v>
      </c>
      <c r="B66" s="106" t="s">
        <v>192</v>
      </c>
      <c r="C66" s="207" t="n">
        <v>0</v>
      </c>
      <c r="D66" s="207" t="n">
        <v>0</v>
      </c>
      <c r="E66" s="207" t="n">
        <v>0</v>
      </c>
      <c r="F66" s="207" t="n">
        <v>0</v>
      </c>
      <c r="G66" s="207" t="n">
        <v>0</v>
      </c>
      <c r="H66" s="320" t="n">
        <v>0</v>
      </c>
      <c r="I66" s="328" t="n">
        <v>200</v>
      </c>
      <c r="J66" s="125" t="n">
        <v>200</v>
      </c>
      <c r="K66" s="327" t="n">
        <v>200</v>
      </c>
    </row>
    <row r="67" customFormat="false" ht="12.75" hidden="false" customHeight="false" outlineLevel="0" collapsed="false">
      <c r="A67" s="74" t="s">
        <v>193</v>
      </c>
      <c r="B67" s="106" t="s">
        <v>194</v>
      </c>
      <c r="C67" s="207" t="n">
        <v>3165</v>
      </c>
      <c r="D67" s="207" t="n">
        <v>3775</v>
      </c>
      <c r="E67" s="207" t="n">
        <v>3600</v>
      </c>
      <c r="F67" s="207" t="n">
        <v>4175</v>
      </c>
      <c r="G67" s="207" t="n">
        <v>2211.5</v>
      </c>
      <c r="H67" s="320" t="n">
        <v>4200</v>
      </c>
      <c r="I67" s="207" t="n">
        <v>4200</v>
      </c>
      <c r="J67" s="125" t="n">
        <v>4200</v>
      </c>
      <c r="K67" s="327" t="n">
        <v>4200</v>
      </c>
    </row>
    <row r="68" customFormat="false" ht="12.75" hidden="false" customHeight="false" outlineLevel="0" collapsed="false">
      <c r="A68" s="74" t="s">
        <v>195</v>
      </c>
      <c r="B68" s="106" t="s">
        <v>196</v>
      </c>
      <c r="C68" s="207" t="n">
        <v>3134.95</v>
      </c>
      <c r="D68" s="207" t="n">
        <v>4058</v>
      </c>
      <c r="E68" s="207" t="n">
        <v>1251.74</v>
      </c>
      <c r="F68" s="207" t="n">
        <v>1246.2</v>
      </c>
      <c r="G68" s="207" t="n">
        <v>509.61</v>
      </c>
      <c r="H68" s="326" t="n">
        <v>8000</v>
      </c>
      <c r="I68" s="207" t="n">
        <v>8000</v>
      </c>
      <c r="J68" s="125" t="n">
        <v>8000</v>
      </c>
      <c r="K68" s="327" t="n">
        <v>7200</v>
      </c>
    </row>
    <row r="69" customFormat="false" ht="12.75" hidden="false" customHeight="false" outlineLevel="0" collapsed="false">
      <c r="A69" s="74" t="s">
        <v>374</v>
      </c>
      <c r="B69" s="106" t="s">
        <v>375</v>
      </c>
      <c r="C69" s="207" t="n">
        <v>1293.1</v>
      </c>
      <c r="D69" s="207" t="n">
        <v>320</v>
      </c>
      <c r="E69" s="207" t="n">
        <v>1001.1</v>
      </c>
      <c r="F69" s="207" t="n">
        <v>1007.5</v>
      </c>
      <c r="G69" s="207" t="n">
        <v>1189</v>
      </c>
      <c r="H69" s="320" t="n">
        <v>14000</v>
      </c>
      <c r="I69" s="328" t="n">
        <v>4000</v>
      </c>
      <c r="J69" s="125" t="n">
        <v>4000</v>
      </c>
      <c r="K69" s="327" t="n">
        <v>4000</v>
      </c>
    </row>
    <row r="70" customFormat="false" ht="12.75" hidden="false" customHeight="false" outlineLevel="0" collapsed="false">
      <c r="A70" s="74" t="s">
        <v>376</v>
      </c>
      <c r="B70" s="106" t="s">
        <v>377</v>
      </c>
      <c r="C70" s="207" t="n">
        <v>0</v>
      </c>
      <c r="D70" s="207" t="n">
        <v>0</v>
      </c>
      <c r="E70" s="207" t="n">
        <v>0</v>
      </c>
      <c r="F70" s="207" t="n">
        <v>1140</v>
      </c>
      <c r="G70" s="207" t="n">
        <v>0</v>
      </c>
      <c r="H70" s="320" t="n">
        <v>1500</v>
      </c>
      <c r="I70" s="207" t="n">
        <v>1500</v>
      </c>
      <c r="J70" s="125" t="n">
        <v>1500</v>
      </c>
      <c r="K70" s="327" t="n">
        <v>1500</v>
      </c>
    </row>
    <row r="71" customFormat="false" ht="12.75" hidden="false" customHeight="false" outlineLevel="0" collapsed="false">
      <c r="A71" s="74" t="s">
        <v>331</v>
      </c>
      <c r="B71" s="106" t="s">
        <v>332</v>
      </c>
      <c r="C71" s="207" t="n">
        <v>0</v>
      </c>
      <c r="D71" s="207" t="n">
        <v>0</v>
      </c>
      <c r="E71" s="207" t="n">
        <v>0</v>
      </c>
      <c r="F71" s="207" t="n">
        <v>0</v>
      </c>
      <c r="G71" s="207" t="n">
        <v>0</v>
      </c>
      <c r="H71" s="320" t="n">
        <v>0</v>
      </c>
      <c r="I71" s="207" t="n">
        <v>0</v>
      </c>
      <c r="J71" s="125" t="n">
        <v>0</v>
      </c>
      <c r="K71" s="327" t="n">
        <v>0</v>
      </c>
    </row>
    <row r="72" customFormat="false" ht="12.75" hidden="false" customHeight="false" outlineLevel="0" collapsed="false">
      <c r="A72" s="74" t="s">
        <v>248</v>
      </c>
      <c r="B72" s="106" t="s">
        <v>378</v>
      </c>
      <c r="C72" s="207" t="n">
        <v>0</v>
      </c>
      <c r="D72" s="207" t="n">
        <v>13027.5</v>
      </c>
      <c r="E72" s="207" t="n">
        <v>14138</v>
      </c>
      <c r="F72" s="207" t="n">
        <v>0</v>
      </c>
      <c r="G72" s="207" t="n">
        <v>0</v>
      </c>
      <c r="H72" s="320" t="n">
        <v>115000</v>
      </c>
      <c r="I72" s="207" t="n">
        <v>115000</v>
      </c>
      <c r="J72" s="125" t="n">
        <v>50000</v>
      </c>
      <c r="K72" s="327" t="n">
        <f aca="false">70000</f>
        <v>70000</v>
      </c>
    </row>
    <row r="73" customFormat="false" ht="12.75" hidden="false" customHeight="false" outlineLevel="0" collapsed="false">
      <c r="A73" s="74" t="s">
        <v>379</v>
      </c>
      <c r="B73" s="106" t="s">
        <v>380</v>
      </c>
      <c r="C73" s="207" t="n">
        <v>715</v>
      </c>
      <c r="D73" s="207" t="n">
        <v>1922.28</v>
      </c>
      <c r="E73" s="207" t="n">
        <v>106420</v>
      </c>
      <c r="F73" s="207" t="n">
        <v>8085.34</v>
      </c>
      <c r="G73" s="207" t="n">
        <v>55069.92</v>
      </c>
      <c r="H73" s="320" t="n">
        <v>8500</v>
      </c>
      <c r="I73" s="207" t="n">
        <v>8500</v>
      </c>
      <c r="J73" s="125" t="n">
        <v>10000</v>
      </c>
      <c r="K73" s="327" t="n">
        <v>9000</v>
      </c>
    </row>
    <row r="74" customFormat="false" ht="12.75" hidden="false" customHeight="false" outlineLevel="0" collapsed="false">
      <c r="A74" s="74" t="s">
        <v>225</v>
      </c>
      <c r="B74" s="106" t="s">
        <v>226</v>
      </c>
      <c r="C74" s="207" t="n">
        <v>14949.69</v>
      </c>
      <c r="D74" s="207" t="n">
        <v>0</v>
      </c>
      <c r="E74" s="207" t="n">
        <v>45255.03</v>
      </c>
      <c r="F74" s="207" t="n">
        <v>28016.56</v>
      </c>
      <c r="G74" s="207" t="n">
        <v>2506.5</v>
      </c>
      <c r="H74" s="331" t="n">
        <v>17000</v>
      </c>
      <c r="I74" s="328" t="n">
        <v>19000</v>
      </c>
      <c r="J74" s="125" t="n">
        <v>35000</v>
      </c>
      <c r="K74" s="327" t="n">
        <f aca="false">105000+3000</f>
        <v>108000</v>
      </c>
    </row>
    <row r="75" customFormat="false" ht="12.75" hidden="false" customHeight="false" outlineLevel="0" collapsed="false">
      <c r="A75" s="285" t="s">
        <v>381</v>
      </c>
      <c r="B75" s="334" t="s">
        <v>382</v>
      </c>
      <c r="C75" s="335" t="n">
        <v>0</v>
      </c>
      <c r="D75" s="335" t="n">
        <v>0</v>
      </c>
      <c r="E75" s="335" t="n">
        <v>0</v>
      </c>
      <c r="F75" s="335" t="n">
        <v>483165</v>
      </c>
      <c r="G75" s="335" t="n">
        <v>3330</v>
      </c>
      <c r="H75" s="320" t="n">
        <v>45000</v>
      </c>
      <c r="I75" s="335" t="n">
        <v>45000</v>
      </c>
      <c r="J75" s="278" t="n">
        <v>45000</v>
      </c>
      <c r="K75" s="336"/>
    </row>
    <row r="76" customFormat="false" ht="13.5" hidden="false" customHeight="false" outlineLevel="0" collapsed="false">
      <c r="A76" s="12" t="s">
        <v>197</v>
      </c>
      <c r="B76" s="337" t="s">
        <v>227</v>
      </c>
      <c r="C76" s="338" t="n">
        <v>0</v>
      </c>
      <c r="D76" s="338" t="n">
        <v>0</v>
      </c>
      <c r="E76" s="338" t="n">
        <v>0</v>
      </c>
      <c r="F76" s="338" t="n">
        <v>0</v>
      </c>
      <c r="G76" s="338"/>
      <c r="H76" s="339" t="n">
        <v>0</v>
      </c>
      <c r="I76" s="340" t="n">
        <v>0</v>
      </c>
      <c r="J76" s="338"/>
      <c r="K76" s="341"/>
    </row>
    <row r="77" customFormat="false" ht="12.75" hidden="false" customHeight="false" outlineLevel="0" collapsed="false">
      <c r="A77" s="38"/>
      <c r="B77" s="39" t="s">
        <v>124</v>
      </c>
      <c r="C77" s="40" t="n">
        <f aca="false">SUM(C22:C76)</f>
        <v>845157.67</v>
      </c>
      <c r="D77" s="40" t="n">
        <f aca="false">SUM(D22:D76)</f>
        <v>887460.05</v>
      </c>
      <c r="E77" s="40" t="n">
        <f aca="false">SUM(E22:E76)</f>
        <v>1200048.55</v>
      </c>
      <c r="F77" s="40" t="n">
        <f aca="false">SUM(F22:F76)</f>
        <v>1507760.02</v>
      </c>
      <c r="G77" s="40" t="n">
        <f aca="false">SUM(G22:G76)</f>
        <v>1173534.06</v>
      </c>
      <c r="H77" s="40" t="n">
        <f aca="false">SUM(H22:H76)</f>
        <v>1621750</v>
      </c>
      <c r="I77" s="40" t="n">
        <f aca="false">SUM(I22:I76)</f>
        <v>1748325</v>
      </c>
      <c r="J77" s="40" t="n">
        <f aca="false">SUM(J22:J76)</f>
        <v>1831475</v>
      </c>
      <c r="K77" s="41" t="n">
        <f aca="false">SUM(K22:K76)</f>
        <v>1786200</v>
      </c>
    </row>
    <row r="78" customFormat="false" ht="12.75" hidden="false" customHeight="false" outlineLevel="0" collapsed="false">
      <c r="A78" s="12"/>
      <c r="B78" s="28"/>
      <c r="C78" s="29"/>
      <c r="D78" s="29"/>
      <c r="E78" s="29"/>
      <c r="F78" s="29"/>
      <c r="G78" s="29"/>
      <c r="H78" s="29"/>
      <c r="I78" s="29"/>
      <c r="J78" s="29"/>
      <c r="K78" s="54"/>
    </row>
    <row r="79" customFormat="false" ht="12.75" hidden="false" customHeight="false" outlineLevel="0" collapsed="false">
      <c r="A79" s="12"/>
      <c r="B79" s="28"/>
      <c r="C79" s="29"/>
      <c r="D79" s="29"/>
      <c r="E79" s="29"/>
      <c r="F79" s="29"/>
      <c r="G79" s="29"/>
      <c r="H79" s="29"/>
      <c r="I79" s="29"/>
      <c r="J79" s="29"/>
      <c r="K79" s="54"/>
    </row>
    <row r="80" customFormat="false" ht="12.75" hidden="false" customHeight="false" outlineLevel="0" collapsed="false">
      <c r="A80" s="17" t="s">
        <v>6</v>
      </c>
      <c r="B80" s="36"/>
      <c r="C80" s="19" t="n">
        <f aca="false">SUM(C17-C77)</f>
        <v>129755.31</v>
      </c>
      <c r="D80" s="19" t="n">
        <f aca="false">SUM(D17-D77)</f>
        <v>112920.4</v>
      </c>
      <c r="E80" s="19" t="n">
        <f aca="false">SUM(E17-E77)</f>
        <v>-63265.22</v>
      </c>
      <c r="F80" s="19" t="n">
        <f aca="false">SUM(F17-F77)</f>
        <v>-404417.02</v>
      </c>
      <c r="G80" s="19" t="n">
        <f aca="false">SUM(G17-G77)</f>
        <v>37104.95</v>
      </c>
      <c r="H80" s="19" t="n">
        <f aca="false">SUM(H17-H77)</f>
        <v>-279200</v>
      </c>
      <c r="I80" s="19" t="n">
        <f aca="false">SUM(I17-I77)</f>
        <v>-400275</v>
      </c>
      <c r="J80" s="19" t="n">
        <f aca="false">SUM(J17-J77)</f>
        <v>-479825</v>
      </c>
      <c r="K80" s="20" t="n">
        <f aca="false">SUM(K17-K77)</f>
        <v>110050</v>
      </c>
    </row>
    <row r="81" customFormat="false" ht="13.5" hidden="false" customHeight="false" outlineLevel="0" collapsed="false">
      <c r="A81" s="12" t="s">
        <v>7</v>
      </c>
      <c r="B81" s="21"/>
      <c r="C81" s="22" t="n">
        <v>1483423.86</v>
      </c>
      <c r="D81" s="22" t="n">
        <v>1613179.17</v>
      </c>
      <c r="E81" s="22" t="n">
        <v>1726099.57</v>
      </c>
      <c r="F81" s="22" t="n">
        <v>1662834.35</v>
      </c>
      <c r="G81" s="22" t="n">
        <v>1258417.33</v>
      </c>
      <c r="H81" s="22" t="n">
        <v>1295522.28</v>
      </c>
      <c r="I81" s="22" t="n">
        <f aca="false">H81</f>
        <v>1295522.28</v>
      </c>
      <c r="J81" s="22" t="n">
        <f aca="false">I81</f>
        <v>1295522.28</v>
      </c>
      <c r="K81" s="23" t="n">
        <f aca="false">J82</f>
        <v>815697.28</v>
      </c>
    </row>
    <row r="82" customFormat="false" ht="12.75" hidden="false" customHeight="false" outlineLevel="0" collapsed="false">
      <c r="A82" s="38" t="s">
        <v>8</v>
      </c>
      <c r="B82" s="39"/>
      <c r="C82" s="40" t="n">
        <f aca="false">SUM(C80:C81)</f>
        <v>1613179.17</v>
      </c>
      <c r="D82" s="40" t="n">
        <f aca="false">SUM(D80:D81)</f>
        <v>1726099.57</v>
      </c>
      <c r="E82" s="40" t="n">
        <f aca="false">SUM(E80:E81)</f>
        <v>1662834.35</v>
      </c>
      <c r="F82" s="40" t="n">
        <f aca="false">SUM(F80:F81)</f>
        <v>1258417.33</v>
      </c>
      <c r="G82" s="40" t="n">
        <f aca="false">SUM(G80:G81)</f>
        <v>1295522.28</v>
      </c>
      <c r="H82" s="40" t="n">
        <f aca="false">SUM(H80:H81)</f>
        <v>1016322.28</v>
      </c>
      <c r="I82" s="40" t="n">
        <f aca="false">SUM(I80:I81)</f>
        <v>895247.28</v>
      </c>
      <c r="J82" s="40" t="n">
        <f aca="false">SUM(J80:J81)</f>
        <v>815697.28</v>
      </c>
      <c r="K82" s="41" t="n">
        <f aca="false">SUM(K80:K81)</f>
        <v>925747.28</v>
      </c>
    </row>
    <row r="83" customFormat="false" ht="13.5" hidden="false" customHeight="false" outlineLevel="0" collapsed="false">
      <c r="A83" s="42"/>
      <c r="B83" s="97"/>
      <c r="C83" s="342"/>
      <c r="D83" s="342"/>
      <c r="E83" s="342"/>
      <c r="F83" s="342"/>
      <c r="G83" s="342"/>
      <c r="H83" s="342"/>
      <c r="I83" s="342"/>
      <c r="J83" s="342"/>
      <c r="K83" s="343"/>
    </row>
    <row r="84" customFormat="false" ht="13.5" hidden="false" customHeight="false" outlineLevel="0" collapsed="false">
      <c r="A84" s="28"/>
      <c r="B84" s="28"/>
      <c r="C84" s="29"/>
      <c r="D84" s="29"/>
      <c r="E84" s="29"/>
      <c r="F84" s="29"/>
      <c r="G84" s="29"/>
      <c r="H84" s="29"/>
      <c r="I84" s="29"/>
      <c r="J84" s="29"/>
      <c r="K84" s="29"/>
    </row>
    <row r="85" customFormat="false" ht="12.75" hidden="false" customHeight="false" outlineLevel="0" collapsed="false">
      <c r="A85" s="344" t="s">
        <v>337</v>
      </c>
    </row>
  </sheetData>
  <mergeCells count="5">
    <mergeCell ref="A1:K1"/>
    <mergeCell ref="A2:K2"/>
    <mergeCell ref="A3:K3"/>
    <mergeCell ref="A4:K4"/>
    <mergeCell ref="I21:J21"/>
  </mergeCells>
  <printOptions headings="false" gridLines="false" gridLinesSet="true" horizontalCentered="false" verticalCentered="false"/>
  <pageMargins left="0.4" right="0.429861111111111" top="0.379861111111111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1.7"/>
    <col collapsed="false" customWidth="true" hidden="false" outlineLevel="0" max="7" min="3" style="65" width="12.7"/>
    <col collapsed="false" customWidth="true" hidden="false" outlineLevel="0" max="8" min="8" style="65" width="12.42"/>
    <col collapsed="false" customWidth="true" hidden="false" outlineLevel="0" max="11" min="9" style="65" width="15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2" t="str">
        <f aca="false">'101 GENERAL'!A3</f>
        <v>FISCAL YEAR 2020 - 2021 BUDGET REQUEST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/>
    <row r="5" customFormat="false" ht="16.5" hidden="false" customHeight="false" outlineLevel="0" collapsed="false">
      <c r="A5" s="345" t="s">
        <v>251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</row>
    <row r="6" s="7" customFormat="true" ht="53.25" hidden="false" customHeight="true" outlineLevel="0" collapsed="false">
      <c r="A6" s="314" t="s">
        <v>1</v>
      </c>
      <c r="B6" s="315" t="s">
        <v>2</v>
      </c>
      <c r="C6" s="346" t="str">
        <f aca="false">'101 GENERAL'!C5</f>
        <v>14 - 15 ACTUAL</v>
      </c>
      <c r="D6" s="346" t="str">
        <f aca="false">'101 GENERAL'!D5</f>
        <v>15-16 ACTUAL</v>
      </c>
      <c r="E6" s="346" t="str">
        <f aca="false">'101 GENERAL'!E5</f>
        <v>16-17 ACTUAL</v>
      </c>
      <c r="F6" s="346" t="str">
        <f aca="false">'101 GENERAL'!F5</f>
        <v>17-18 ACTUAL</v>
      </c>
      <c r="G6" s="346" t="str">
        <f aca="false">'101 GENERAL'!G5</f>
        <v>18-19 ACTUAL</v>
      </c>
      <c r="H6" s="346" t="str">
        <f aca="false">'101 GENERAL'!H5</f>
        <v>19 - 20 BUDGETED</v>
      </c>
      <c r="I6" s="347" t="str">
        <f aca="false">'101 GENERAL'!I5</f>
        <v>19 - 20  AMENDMENT APPROVED</v>
      </c>
      <c r="J6" s="347" t="str">
        <f aca="false">'101 GENERAL'!J5</f>
        <v>19 - 20  AMENDMENT REQUESTED</v>
      </c>
      <c r="K6" s="348" t="str">
        <f aca="false">'101 GENERAL'!K5</f>
        <v>20 - 21  REQUESTED</v>
      </c>
    </row>
    <row r="7" s="7" customFormat="true" ht="12.75" hidden="false" customHeight="true" outlineLevel="0" collapsed="false">
      <c r="A7" s="17" t="s">
        <v>83</v>
      </c>
      <c r="B7" s="36" t="s">
        <v>84</v>
      </c>
      <c r="C7" s="349"/>
      <c r="D7" s="349" t="n">
        <v>189807.44</v>
      </c>
      <c r="E7" s="349" t="n">
        <v>337345.57</v>
      </c>
      <c r="F7" s="349" t="n">
        <v>346712.2</v>
      </c>
      <c r="G7" s="349" t="n">
        <v>361247.38</v>
      </c>
      <c r="H7" s="349" t="n">
        <v>360500</v>
      </c>
      <c r="I7" s="349" t="n">
        <v>360500</v>
      </c>
      <c r="J7" s="349" t="n">
        <v>375000</v>
      </c>
      <c r="K7" s="350" t="n">
        <v>380000</v>
      </c>
    </row>
    <row r="8" s="7" customFormat="true" ht="12.75" hidden="false" customHeight="true" outlineLevel="0" collapsed="false">
      <c r="A8" s="17" t="s">
        <v>85</v>
      </c>
      <c r="B8" s="36" t="s">
        <v>383</v>
      </c>
      <c r="C8" s="349"/>
      <c r="D8" s="349" t="n">
        <v>20939.25</v>
      </c>
      <c r="E8" s="349" t="n">
        <v>35460.94</v>
      </c>
      <c r="F8" s="349" t="n">
        <v>35676.03</v>
      </c>
      <c r="G8" s="349" t="n">
        <v>38017.06</v>
      </c>
      <c r="H8" s="349" t="n">
        <v>35000</v>
      </c>
      <c r="I8" s="349" t="n">
        <v>35000</v>
      </c>
      <c r="J8" s="349" t="n">
        <v>35000</v>
      </c>
      <c r="K8" s="350" t="n">
        <v>35000</v>
      </c>
    </row>
    <row r="9" s="7" customFormat="true" ht="12.75" hidden="false" customHeight="true" outlineLevel="0" collapsed="false">
      <c r="A9" s="17" t="s">
        <v>87</v>
      </c>
      <c r="B9" s="36" t="s">
        <v>384</v>
      </c>
      <c r="C9" s="349"/>
      <c r="D9" s="349" t="n">
        <v>12427.12</v>
      </c>
      <c r="E9" s="349" t="n">
        <v>24812.22</v>
      </c>
      <c r="F9" s="349" t="n">
        <v>23121.9</v>
      </c>
      <c r="G9" s="349" t="n">
        <v>26272.91</v>
      </c>
      <c r="H9" s="349" t="n">
        <v>20000</v>
      </c>
      <c r="I9" s="349" t="n">
        <v>20000</v>
      </c>
      <c r="J9" s="349" t="n">
        <v>20000</v>
      </c>
      <c r="K9" s="79" t="n">
        <v>20000</v>
      </c>
    </row>
    <row r="10" s="7" customFormat="true" ht="12.75" hidden="false" customHeight="true" outlineLevel="0" collapsed="false">
      <c r="A10" s="17" t="s">
        <v>89</v>
      </c>
      <c r="B10" s="36" t="s">
        <v>385</v>
      </c>
      <c r="C10" s="349"/>
      <c r="D10" s="349"/>
      <c r="E10" s="349" t="n">
        <v>99.43</v>
      </c>
      <c r="F10" s="349" t="n">
        <v>7.06</v>
      </c>
      <c r="G10" s="349" t="n">
        <v>15.28</v>
      </c>
      <c r="H10" s="349" t="n">
        <v>100</v>
      </c>
      <c r="I10" s="349" t="n">
        <v>100</v>
      </c>
      <c r="J10" s="349" t="n">
        <v>100</v>
      </c>
      <c r="K10" s="350" t="n">
        <v>100</v>
      </c>
    </row>
    <row r="11" customFormat="false" ht="12.75" hidden="false" customHeight="false" outlineLevel="0" collapsed="false">
      <c r="A11" s="17" t="s">
        <v>111</v>
      </c>
      <c r="B11" s="36" t="s">
        <v>112</v>
      </c>
      <c r="C11" s="349"/>
      <c r="D11" s="349" t="n">
        <v>96.21</v>
      </c>
      <c r="E11" s="349" t="n">
        <v>481.22</v>
      </c>
      <c r="F11" s="349" t="n">
        <v>606.55</v>
      </c>
      <c r="G11" s="349" t="n">
        <v>777.7</v>
      </c>
      <c r="H11" s="349" t="n">
        <v>500</v>
      </c>
      <c r="I11" s="349" t="n">
        <v>500</v>
      </c>
      <c r="J11" s="349" t="n">
        <v>800</v>
      </c>
      <c r="K11" s="350" t="n">
        <v>800</v>
      </c>
    </row>
    <row r="12" customFormat="false" ht="13.5" hidden="false" customHeight="false" outlineLevel="0" collapsed="false">
      <c r="A12" s="12" t="s">
        <v>122</v>
      </c>
      <c r="B12" s="351" t="s">
        <v>386</v>
      </c>
      <c r="C12" s="352"/>
      <c r="D12" s="352"/>
      <c r="E12" s="352"/>
      <c r="F12" s="352"/>
      <c r="G12" s="352" t="n">
        <v>0</v>
      </c>
      <c r="H12" s="352"/>
      <c r="I12" s="352"/>
      <c r="J12" s="352"/>
      <c r="K12" s="14"/>
    </row>
    <row r="13" customFormat="false" ht="12.75" hidden="false" customHeight="false" outlineLevel="0" collapsed="false">
      <c r="A13" s="38"/>
      <c r="B13" s="39" t="s">
        <v>10</v>
      </c>
      <c r="C13" s="40" t="n">
        <f aca="false">SUM(C7:C12)</f>
        <v>0</v>
      </c>
      <c r="D13" s="40" t="n">
        <f aca="false">SUM(D7:D12)</f>
        <v>223270.02</v>
      </c>
      <c r="E13" s="40" t="n">
        <f aca="false">SUM(E7:E12)</f>
        <v>398199.38</v>
      </c>
      <c r="F13" s="40" t="n">
        <f aca="false">SUM(F7:F12)</f>
        <v>406123.74</v>
      </c>
      <c r="G13" s="40" t="n">
        <f aca="false">SUM(G7:G12)</f>
        <v>426330.33</v>
      </c>
      <c r="H13" s="40" t="n">
        <f aca="false">SUM(H7:H12)</f>
        <v>416100</v>
      </c>
      <c r="I13" s="40" t="n">
        <f aca="false">SUM(I7:I12)</f>
        <v>416100</v>
      </c>
      <c r="J13" s="40" t="n">
        <f aca="false">SUM(J7:J12)</f>
        <v>430900</v>
      </c>
      <c r="K13" s="41" t="n">
        <f aca="false">SUM(K7:K12)</f>
        <v>435900</v>
      </c>
    </row>
    <row r="14" customFormat="false" ht="12.75" hidden="false" customHeight="false" outlineLevel="0" collapsed="false">
      <c r="A14" s="12"/>
      <c r="B14" s="28"/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2.75" hidden="false" customHeight="false" outlineLevel="0" collapsed="false">
      <c r="A15" s="12"/>
      <c r="B15" s="28"/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2.75" hidden="false" customHeight="false" outlineLevel="0" collapsed="false">
      <c r="A16" s="12"/>
      <c r="B16" s="28"/>
      <c r="C16" s="15"/>
      <c r="D16" s="15"/>
      <c r="E16" s="15"/>
      <c r="F16" s="15"/>
      <c r="G16" s="15"/>
      <c r="H16" s="15"/>
      <c r="I16" s="15"/>
      <c r="J16" s="15"/>
      <c r="K16" s="16"/>
    </row>
    <row r="17" customFormat="false" ht="12.75" hidden="false" customHeight="false" outlineLevel="0" collapsed="false">
      <c r="A17" s="12"/>
      <c r="B17" s="28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15.75" hidden="false" customHeight="false" outlineLevel="0" collapsed="false">
      <c r="A18" s="353" t="s">
        <v>57</v>
      </c>
      <c r="B18" s="353"/>
      <c r="C18" s="353"/>
      <c r="D18" s="353"/>
      <c r="E18" s="353"/>
      <c r="F18" s="353"/>
      <c r="G18" s="353"/>
      <c r="H18" s="353"/>
      <c r="I18" s="353"/>
      <c r="J18" s="353"/>
      <c r="K18" s="353"/>
    </row>
    <row r="19" s="7" customFormat="true" ht="38.25" hidden="false" customHeight="true" outlineLevel="0" collapsed="false">
      <c r="A19" s="314" t="str">
        <f aca="false">A6</f>
        <v>ACCOUNT  NO.</v>
      </c>
      <c r="B19" s="315" t="str">
        <f aca="false">B6</f>
        <v>TITLE</v>
      </c>
      <c r="C19" s="347" t="str">
        <f aca="false">C6</f>
        <v>14 - 15 ACTUAL</v>
      </c>
      <c r="D19" s="347" t="str">
        <f aca="false">D6</f>
        <v>15-16 ACTUAL</v>
      </c>
      <c r="E19" s="347" t="str">
        <f aca="false">E6</f>
        <v>16-17 ACTUAL</v>
      </c>
      <c r="F19" s="347" t="str">
        <f aca="false">F6</f>
        <v>17-18 ACTUAL</v>
      </c>
      <c r="G19" s="347" t="str">
        <f aca="false">G6</f>
        <v>18-19 ACTUAL</v>
      </c>
      <c r="H19" s="347" t="str">
        <f aca="false">H6</f>
        <v>19 - 20 BUDGETED</v>
      </c>
      <c r="I19" s="347" t="str">
        <f aca="false">I6</f>
        <v>19 - 20  AMENDMENT APPROVED</v>
      </c>
      <c r="J19" s="347" t="str">
        <f aca="false">J6</f>
        <v>19 - 20  AMENDMENT REQUESTED</v>
      </c>
      <c r="K19" s="348" t="str">
        <f aca="false">K6</f>
        <v>20 - 21  REQUESTED</v>
      </c>
    </row>
    <row r="20" customFormat="false" ht="13.5" hidden="false" customHeight="false" outlineLevel="0" collapsed="false">
      <c r="A20" s="17" t="s">
        <v>159</v>
      </c>
      <c r="B20" s="36" t="s">
        <v>160</v>
      </c>
      <c r="C20" s="349"/>
      <c r="D20" s="349"/>
      <c r="E20" s="349" t="n">
        <v>225</v>
      </c>
      <c r="F20" s="349" t="n">
        <v>225</v>
      </c>
      <c r="G20" s="349" t="n">
        <v>225</v>
      </c>
      <c r="H20" s="354" t="n">
        <v>225</v>
      </c>
      <c r="I20" s="354" t="n">
        <v>225</v>
      </c>
      <c r="J20" s="354" t="n">
        <v>225</v>
      </c>
      <c r="K20" s="355" t="n">
        <v>225</v>
      </c>
    </row>
    <row r="21" customFormat="false" ht="12.75" hidden="false" customHeight="false" outlineLevel="0" collapsed="false">
      <c r="A21" s="17" t="s">
        <v>161</v>
      </c>
      <c r="B21" s="36" t="s">
        <v>162</v>
      </c>
      <c r="C21" s="349"/>
      <c r="D21" s="349"/>
      <c r="E21" s="349" t="n">
        <v>96.96</v>
      </c>
      <c r="F21" s="349" t="n">
        <v>19.8</v>
      </c>
      <c r="G21" s="349" t="n">
        <v>141.23</v>
      </c>
      <c r="H21" s="356" t="n">
        <v>200</v>
      </c>
      <c r="I21" s="356" t="n">
        <v>200</v>
      </c>
      <c r="J21" s="356" t="n">
        <v>1200</v>
      </c>
      <c r="K21" s="355" t="n">
        <v>1000</v>
      </c>
    </row>
    <row r="22" customFormat="false" ht="12.75" hidden="false" customHeight="false" outlineLevel="0" collapsed="false">
      <c r="A22" s="17" t="s">
        <v>163</v>
      </c>
      <c r="B22" s="36" t="s">
        <v>164</v>
      </c>
      <c r="C22" s="349"/>
      <c r="D22" s="349"/>
      <c r="E22" s="349" t="n">
        <v>0</v>
      </c>
      <c r="F22" s="349" t="n">
        <v>0</v>
      </c>
      <c r="G22" s="349" t="n">
        <v>0</v>
      </c>
      <c r="H22" s="356" t="n">
        <v>0</v>
      </c>
      <c r="I22" s="356" t="n">
        <v>0</v>
      </c>
      <c r="J22" s="356"/>
      <c r="K22" s="355"/>
    </row>
    <row r="23" customFormat="false" ht="12.75" hidden="false" customHeight="false" outlineLevel="0" collapsed="false">
      <c r="A23" s="17" t="s">
        <v>167</v>
      </c>
      <c r="B23" s="36" t="s">
        <v>168</v>
      </c>
      <c r="C23" s="349"/>
      <c r="D23" s="349"/>
      <c r="E23" s="349" t="n">
        <v>0</v>
      </c>
      <c r="F23" s="349" t="n">
        <v>0</v>
      </c>
      <c r="G23" s="349" t="n">
        <v>0</v>
      </c>
      <c r="H23" s="356" t="n">
        <v>0</v>
      </c>
      <c r="I23" s="356" t="n">
        <v>0</v>
      </c>
      <c r="J23" s="356"/>
      <c r="K23" s="355"/>
    </row>
    <row r="24" customFormat="false" ht="12.75" hidden="false" customHeight="false" outlineLevel="0" collapsed="false">
      <c r="A24" s="17" t="s">
        <v>171</v>
      </c>
      <c r="B24" s="36" t="s">
        <v>172</v>
      </c>
      <c r="C24" s="349"/>
      <c r="D24" s="349"/>
      <c r="E24" s="349" t="n">
        <v>0</v>
      </c>
      <c r="F24" s="349" t="n">
        <v>0</v>
      </c>
      <c r="G24" s="349" t="n">
        <v>0</v>
      </c>
      <c r="H24" s="356" t="n">
        <v>0</v>
      </c>
      <c r="I24" s="356" t="n">
        <v>0</v>
      </c>
      <c r="J24" s="356"/>
      <c r="K24" s="355"/>
    </row>
    <row r="25" customFormat="false" ht="12.75" hidden="false" customHeight="false" outlineLevel="0" collapsed="false">
      <c r="A25" s="17" t="s">
        <v>273</v>
      </c>
      <c r="B25" s="36" t="s">
        <v>274</v>
      </c>
      <c r="C25" s="349"/>
      <c r="D25" s="349"/>
      <c r="E25" s="349" t="n">
        <v>293698.12</v>
      </c>
      <c r="F25" s="349" t="n">
        <v>395730.48</v>
      </c>
      <c r="G25" s="349" t="n">
        <v>407755.44</v>
      </c>
      <c r="H25" s="356" t="n">
        <v>410000</v>
      </c>
      <c r="I25" s="356" t="n">
        <v>410000</v>
      </c>
      <c r="J25" s="356" t="n">
        <v>417000</v>
      </c>
      <c r="K25" s="182" t="n">
        <v>427000</v>
      </c>
    </row>
    <row r="26" customFormat="false" ht="13.5" hidden="false" customHeight="false" outlineLevel="0" collapsed="false">
      <c r="A26" s="17" t="s">
        <v>189</v>
      </c>
      <c r="B26" s="36" t="s">
        <v>190</v>
      </c>
      <c r="C26" s="349"/>
      <c r="D26" s="349"/>
      <c r="E26" s="349" t="n">
        <v>0</v>
      </c>
      <c r="F26" s="349"/>
      <c r="G26" s="349" t="n">
        <v>0</v>
      </c>
      <c r="H26" s="356"/>
      <c r="I26" s="356"/>
      <c r="J26" s="357"/>
      <c r="K26" s="355"/>
    </row>
    <row r="27" customFormat="false" ht="12.75" hidden="false" customHeight="false" outlineLevel="0" collapsed="false">
      <c r="A27" s="38"/>
      <c r="B27" s="39" t="s">
        <v>11</v>
      </c>
      <c r="C27" s="40" t="n">
        <f aca="false">SUM(C20:C26)</f>
        <v>0</v>
      </c>
      <c r="D27" s="40" t="n">
        <f aca="false">SUM(D20:D26)</f>
        <v>0</v>
      </c>
      <c r="E27" s="40" t="n">
        <f aca="false">SUM(E20:E26)</f>
        <v>294020.08</v>
      </c>
      <c r="F27" s="40" t="n">
        <f aca="false">SUM(F20:F26)</f>
        <v>395975.28</v>
      </c>
      <c r="G27" s="40" t="n">
        <f aca="false">SUM(G20:G26)</f>
        <v>408121.67</v>
      </c>
      <c r="H27" s="40" t="n">
        <f aca="false">SUM(H20:H26)</f>
        <v>410425</v>
      </c>
      <c r="I27" s="40" t="n">
        <f aca="false">SUM(I20:I26)</f>
        <v>410425</v>
      </c>
      <c r="J27" s="40" t="n">
        <f aca="false">SUM(J20:J26)</f>
        <v>418425</v>
      </c>
      <c r="K27" s="41" t="n">
        <f aca="false">SUM(K20:K26)</f>
        <v>428225</v>
      </c>
    </row>
    <row r="28" customFormat="false" ht="12.75" hidden="false" customHeight="false" outlineLevel="0" collapsed="false">
      <c r="A28" s="12"/>
      <c r="B28" s="28"/>
      <c r="C28" s="15"/>
      <c r="D28" s="15"/>
      <c r="E28" s="15"/>
      <c r="F28" s="15"/>
      <c r="G28" s="15"/>
      <c r="H28" s="15"/>
      <c r="I28" s="15"/>
      <c r="J28" s="15"/>
      <c r="K28" s="16"/>
    </row>
    <row r="29" customFormat="false" ht="12.75" hidden="false" customHeight="false" outlineLevel="0" collapsed="false">
      <c r="A29" s="12"/>
      <c r="B29" s="28"/>
      <c r="C29" s="15"/>
      <c r="D29" s="15"/>
      <c r="E29" s="15"/>
      <c r="F29" s="15"/>
      <c r="G29" s="15"/>
      <c r="H29" s="15"/>
      <c r="I29" s="15"/>
      <c r="J29" s="15"/>
      <c r="K29" s="16"/>
    </row>
    <row r="30" customFormat="false" ht="12.75" hidden="false" customHeight="false" outlineLevel="0" collapsed="false">
      <c r="A30" s="17" t="s">
        <v>6</v>
      </c>
      <c r="B30" s="36"/>
      <c r="C30" s="19" t="n">
        <f aca="false">SUM(C13-C27)</f>
        <v>0</v>
      </c>
      <c r="D30" s="19" t="n">
        <f aca="false">SUM(D13-D27)</f>
        <v>223270.02</v>
      </c>
      <c r="E30" s="19" t="n">
        <f aca="false">SUM(E13-E27)</f>
        <v>104179.3</v>
      </c>
      <c r="F30" s="19" t="n">
        <f aca="false">SUM(F13-F27)</f>
        <v>10148.46</v>
      </c>
      <c r="G30" s="19" t="n">
        <f aca="false">SUM(G13-G27)</f>
        <v>18208.66</v>
      </c>
      <c r="H30" s="19" t="n">
        <f aca="false">SUM(H13-H27)</f>
        <v>5675</v>
      </c>
      <c r="I30" s="19" t="n">
        <f aca="false">SUM(I13-I27)</f>
        <v>5675</v>
      </c>
      <c r="J30" s="19" t="n">
        <f aca="false">SUM(J13-J27)</f>
        <v>12475</v>
      </c>
      <c r="K30" s="20" t="n">
        <f aca="false">SUM(K13-K27)</f>
        <v>7675</v>
      </c>
    </row>
    <row r="31" customFormat="false" ht="13.5" hidden="false" customHeight="false" outlineLevel="0" collapsed="false">
      <c r="A31" s="12" t="s">
        <v>7</v>
      </c>
      <c r="B31" s="21"/>
      <c r="C31" s="22" t="n">
        <v>0</v>
      </c>
      <c r="D31" s="22" t="n">
        <v>0</v>
      </c>
      <c r="E31" s="22" t="n">
        <v>223270.02</v>
      </c>
      <c r="F31" s="22" t="n">
        <v>327449.32</v>
      </c>
      <c r="G31" s="22" t="n">
        <v>337597.78</v>
      </c>
      <c r="H31" s="22" t="n">
        <v>355806.44</v>
      </c>
      <c r="I31" s="22" t="n">
        <f aca="false">H31</f>
        <v>355806.44</v>
      </c>
      <c r="J31" s="22" t="n">
        <f aca="false">I31</f>
        <v>355806.44</v>
      </c>
      <c r="K31" s="23" t="n">
        <f aca="false">I32</f>
        <v>361481.44</v>
      </c>
    </row>
    <row r="32" customFormat="false" ht="12.75" hidden="false" customHeight="false" outlineLevel="0" collapsed="false">
      <c r="A32" s="38" t="s">
        <v>8</v>
      </c>
      <c r="B32" s="39"/>
      <c r="C32" s="40" t="n">
        <f aca="false">SUM(C31+C30)</f>
        <v>0</v>
      </c>
      <c r="D32" s="40" t="n">
        <f aca="false">SUM(D31+D30)</f>
        <v>223270.02</v>
      </c>
      <c r="E32" s="40" t="n">
        <f aca="false">SUM(E31+E30)</f>
        <v>327449.32</v>
      </c>
      <c r="F32" s="40" t="n">
        <f aca="false">SUM(F31+F30)</f>
        <v>337597.78</v>
      </c>
      <c r="G32" s="40" t="n">
        <f aca="false">SUM(G31+G30)</f>
        <v>355806.44</v>
      </c>
      <c r="H32" s="40" t="n">
        <f aca="false">SUM(H31+H30)</f>
        <v>361481.44</v>
      </c>
      <c r="I32" s="40" t="n">
        <f aca="false">SUM(I31+I30)</f>
        <v>361481.44</v>
      </c>
      <c r="J32" s="40" t="n">
        <f aca="false">SUM(J31+J30)</f>
        <v>368281.44</v>
      </c>
      <c r="K32" s="41" t="n">
        <f aca="false">SUM(K31+K30)</f>
        <v>369156.44</v>
      </c>
    </row>
    <row r="33" customFormat="false" ht="13.5" hidden="false" customHeight="false" outlineLevel="0" collapsed="false">
      <c r="A33" s="42"/>
      <c r="B33" s="43"/>
      <c r="C33" s="44"/>
      <c r="D33" s="44"/>
      <c r="E33" s="44"/>
      <c r="F33" s="44"/>
      <c r="G33" s="44"/>
      <c r="H33" s="44"/>
      <c r="I33" s="44"/>
      <c r="J33" s="44"/>
      <c r="K33" s="45"/>
    </row>
    <row r="34" customFormat="false" ht="13.5" hidden="false" customHeight="false" outlineLevel="0" collapsed="false"/>
    <row r="35" customFormat="false" ht="12.75" hidden="false" customHeight="false" outlineLevel="0" collapsed="false">
      <c r="A35" s="0" t="s">
        <v>387</v>
      </c>
    </row>
  </sheetData>
  <mergeCells count="5">
    <mergeCell ref="A1:K1"/>
    <mergeCell ref="A2:K2"/>
    <mergeCell ref="A3:K3"/>
    <mergeCell ref="A5:K5"/>
    <mergeCell ref="A18:K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1.7"/>
    <col collapsed="false" customWidth="true" hidden="false" outlineLevel="0" max="7" min="3" style="65" width="12.7"/>
    <col collapsed="false" customWidth="true" hidden="false" outlineLevel="0" max="8" min="8" style="65" width="12.42"/>
    <col collapsed="false" customWidth="true" hidden="false" outlineLevel="0" max="11" min="9" style="65" width="15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2" t="str">
        <f aca="false">'101 GENERAL'!A3</f>
        <v>FISCAL YEAR 2020 - 2021 BUDGET REQUEST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/>
    <row r="5" customFormat="false" ht="16.5" hidden="false" customHeight="false" outlineLevel="0" collapsed="false">
      <c r="A5" s="345" t="s">
        <v>251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</row>
    <row r="6" s="7" customFormat="true" ht="53.25" hidden="false" customHeight="true" outlineLevel="0" collapsed="false">
      <c r="A6" s="314" t="s">
        <v>1</v>
      </c>
      <c r="B6" s="315" t="s">
        <v>2</v>
      </c>
      <c r="C6" s="346" t="str">
        <f aca="false">'101 GENERAL'!C5</f>
        <v>14 - 15 ACTUAL</v>
      </c>
      <c r="D6" s="346" t="str">
        <f aca="false">'101 GENERAL'!D5</f>
        <v>15-16 ACTUAL</v>
      </c>
      <c r="E6" s="346" t="str">
        <f aca="false">'101 GENERAL'!E5</f>
        <v>16-17 ACTUAL</v>
      </c>
      <c r="F6" s="346" t="str">
        <f aca="false">'101 GENERAL'!F5</f>
        <v>17-18 ACTUAL</v>
      </c>
      <c r="G6" s="346" t="str">
        <f aca="false">'101 GENERAL'!G5</f>
        <v>18-19 ACTUAL</v>
      </c>
      <c r="H6" s="346" t="str">
        <f aca="false">'101 GENERAL'!H5</f>
        <v>19 - 20 BUDGETED</v>
      </c>
      <c r="I6" s="347" t="str">
        <f aca="false">'101 GENERAL'!I5</f>
        <v>19 - 20  AMENDMENT APPROVED</v>
      </c>
      <c r="J6" s="347" t="str">
        <f aca="false">'101 GENERAL'!J5</f>
        <v>19 - 20  AMENDMENT REQUESTED</v>
      </c>
      <c r="K6" s="348" t="str">
        <f aca="false">'101 GENERAL'!K5</f>
        <v>20 - 21  REQUESTED</v>
      </c>
    </row>
    <row r="7" customFormat="false" ht="13.5" hidden="false" customHeight="false" outlineLevel="0" collapsed="false">
      <c r="A7" s="17" t="s">
        <v>111</v>
      </c>
      <c r="B7" s="36" t="s">
        <v>112</v>
      </c>
      <c r="C7" s="349" t="n">
        <v>34.88</v>
      </c>
      <c r="D7" s="349" t="n">
        <v>27.83</v>
      </c>
      <c r="E7" s="349" t="n">
        <v>191.07</v>
      </c>
      <c r="F7" s="349" t="n">
        <v>611.09</v>
      </c>
      <c r="G7" s="349" t="n">
        <v>4666.2</v>
      </c>
      <c r="H7" s="356" t="n">
        <v>3500</v>
      </c>
      <c r="I7" s="356" t="n">
        <v>3500</v>
      </c>
      <c r="J7" s="358" t="n">
        <v>3500</v>
      </c>
      <c r="K7" s="359" t="n">
        <v>3500</v>
      </c>
    </row>
    <row r="8" customFormat="false" ht="12.75" hidden="false" customHeight="false" outlineLevel="0" collapsed="false">
      <c r="A8" s="17" t="s">
        <v>116</v>
      </c>
      <c r="B8" s="36" t="s">
        <v>117</v>
      </c>
      <c r="C8" s="349" t="n">
        <v>0</v>
      </c>
      <c r="D8" s="349"/>
      <c r="E8" s="349" t="n">
        <v>202633.25</v>
      </c>
      <c r="F8" s="349"/>
      <c r="G8" s="349"/>
      <c r="H8" s="349" t="n">
        <v>0</v>
      </c>
      <c r="I8" s="349" t="n">
        <v>0</v>
      </c>
      <c r="J8" s="349" t="n">
        <v>0</v>
      </c>
      <c r="K8" s="79" t="n">
        <v>0</v>
      </c>
    </row>
    <row r="9" customFormat="false" ht="13.5" hidden="false" customHeight="false" outlineLevel="0" collapsed="false">
      <c r="A9" s="12" t="s">
        <v>122</v>
      </c>
      <c r="B9" s="351" t="s">
        <v>386</v>
      </c>
      <c r="C9" s="352" t="n">
        <v>0</v>
      </c>
      <c r="D9" s="352"/>
      <c r="E9" s="352"/>
      <c r="F9" s="352"/>
      <c r="G9" s="352"/>
      <c r="H9" s="352" t="n">
        <v>0</v>
      </c>
      <c r="I9" s="352" t="n">
        <v>0</v>
      </c>
      <c r="J9" s="352" t="n">
        <v>0</v>
      </c>
      <c r="K9" s="14" t="n">
        <v>0</v>
      </c>
    </row>
    <row r="10" customFormat="false" ht="12.75" hidden="false" customHeight="false" outlineLevel="0" collapsed="false">
      <c r="A10" s="38"/>
      <c r="B10" s="39" t="s">
        <v>10</v>
      </c>
      <c r="C10" s="40" t="n">
        <f aca="false">SUM(C7:C9)</f>
        <v>34.88</v>
      </c>
      <c r="D10" s="40" t="n">
        <f aca="false">SUM(D7:D9)</f>
        <v>27.83</v>
      </c>
      <c r="E10" s="40" t="n">
        <f aca="false">SUM(E7:E9)</f>
        <v>202824.32</v>
      </c>
      <c r="F10" s="40" t="n">
        <f aca="false">SUM(F7:F9)</f>
        <v>611.09</v>
      </c>
      <c r="G10" s="40" t="n">
        <f aca="false">SUM(G7:G9)</f>
        <v>4666.2</v>
      </c>
      <c r="H10" s="40" t="n">
        <f aca="false">SUM(H7:H9)</f>
        <v>3500</v>
      </c>
      <c r="I10" s="40" t="n">
        <f aca="false">SUM(I7:I9)</f>
        <v>3500</v>
      </c>
      <c r="J10" s="40" t="n">
        <f aca="false">SUM(J7:J9)</f>
        <v>3500</v>
      </c>
      <c r="K10" s="41" t="n">
        <f aca="false">SUM(K7:K9)</f>
        <v>3500</v>
      </c>
    </row>
    <row r="11" customFormat="false" ht="12.75" hidden="false" customHeight="false" outlineLevel="0" collapsed="false">
      <c r="A11" s="12"/>
      <c r="B11" s="28"/>
      <c r="C11" s="15"/>
      <c r="D11" s="15"/>
      <c r="E11" s="15"/>
      <c r="F11" s="15"/>
      <c r="G11" s="15"/>
      <c r="H11" s="15"/>
      <c r="I11" s="15"/>
      <c r="J11" s="15"/>
      <c r="K11" s="16"/>
    </row>
    <row r="12" customFormat="false" ht="12.75" hidden="false" customHeight="false" outlineLevel="0" collapsed="false">
      <c r="A12" s="12"/>
      <c r="B12" s="28"/>
      <c r="C12" s="15"/>
      <c r="D12" s="15"/>
      <c r="E12" s="15"/>
      <c r="F12" s="15"/>
      <c r="G12" s="15"/>
      <c r="H12" s="15"/>
      <c r="I12" s="15"/>
      <c r="J12" s="15"/>
      <c r="K12" s="16"/>
    </row>
    <row r="13" customFormat="false" ht="12.75" hidden="false" customHeight="false" outlineLevel="0" collapsed="false">
      <c r="A13" s="12"/>
      <c r="B13" s="28"/>
      <c r="C13" s="15"/>
      <c r="D13" s="15"/>
      <c r="E13" s="15"/>
      <c r="F13" s="15"/>
      <c r="G13" s="15"/>
      <c r="H13" s="15"/>
      <c r="I13" s="15"/>
      <c r="J13" s="15"/>
      <c r="K13" s="16"/>
    </row>
    <row r="14" customFormat="false" ht="12.75" hidden="false" customHeight="false" outlineLevel="0" collapsed="false">
      <c r="A14" s="12"/>
      <c r="B14" s="28"/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5.75" hidden="false" customHeight="false" outlineLevel="0" collapsed="false">
      <c r="A15" s="353" t="s">
        <v>57</v>
      </c>
      <c r="B15" s="353"/>
      <c r="C15" s="353"/>
      <c r="D15" s="353"/>
      <c r="E15" s="353"/>
      <c r="F15" s="353"/>
      <c r="G15" s="353"/>
      <c r="H15" s="353"/>
      <c r="I15" s="353"/>
      <c r="J15" s="353"/>
      <c r="K15" s="353"/>
    </row>
    <row r="16" s="7" customFormat="true" ht="38.25" hidden="false" customHeight="true" outlineLevel="0" collapsed="false">
      <c r="A16" s="314" t="str">
        <f aca="false">A6</f>
        <v>ACCOUNT  NO.</v>
      </c>
      <c r="B16" s="315" t="str">
        <f aca="false">B6</f>
        <v>TITLE</v>
      </c>
      <c r="C16" s="347" t="str">
        <f aca="false">C6</f>
        <v>14 - 15 ACTUAL</v>
      </c>
      <c r="D16" s="347" t="str">
        <f aca="false">D6</f>
        <v>15-16 ACTUAL</v>
      </c>
      <c r="E16" s="347" t="str">
        <f aca="false">E6</f>
        <v>16-17 ACTUAL</v>
      </c>
      <c r="F16" s="347" t="str">
        <f aca="false">F6</f>
        <v>17-18 ACTUAL</v>
      </c>
      <c r="G16" s="347" t="str">
        <f aca="false">G6</f>
        <v>18-19 ACTUAL</v>
      </c>
      <c r="H16" s="347" t="str">
        <f aca="false">H6</f>
        <v>19 - 20 BUDGETED</v>
      </c>
      <c r="I16" s="347" t="str">
        <f aca="false">I6</f>
        <v>19 - 20  AMENDMENT APPROVED</v>
      </c>
      <c r="J16" s="347" t="str">
        <f aca="false">J6</f>
        <v>19 - 20  AMENDMENT REQUESTED</v>
      </c>
      <c r="K16" s="348" t="str">
        <f aca="false">K6</f>
        <v>20 - 21  REQUESTED</v>
      </c>
    </row>
    <row r="17" customFormat="false" ht="13.5" hidden="false" customHeight="false" outlineLevel="0" collapsed="false">
      <c r="A17" s="17" t="s">
        <v>159</v>
      </c>
      <c r="B17" s="36" t="s">
        <v>160</v>
      </c>
      <c r="C17" s="349" t="n">
        <v>0</v>
      </c>
      <c r="D17" s="349" t="n">
        <v>0</v>
      </c>
      <c r="E17" s="349" t="n">
        <v>0</v>
      </c>
      <c r="F17" s="349" t="n">
        <v>0</v>
      </c>
      <c r="G17" s="349"/>
      <c r="H17" s="354" t="n">
        <v>0</v>
      </c>
      <c r="I17" s="354" t="n">
        <v>0</v>
      </c>
      <c r="J17" s="354" t="n">
        <v>0</v>
      </c>
      <c r="K17" s="355" t="n">
        <v>0</v>
      </c>
    </row>
    <row r="18" customFormat="false" ht="12.75" hidden="false" customHeight="false" outlineLevel="0" collapsed="false">
      <c r="A18" s="17" t="s">
        <v>163</v>
      </c>
      <c r="B18" s="36" t="s">
        <v>164</v>
      </c>
      <c r="C18" s="349" t="n">
        <v>0</v>
      </c>
      <c r="D18" s="349" t="n">
        <v>0</v>
      </c>
      <c r="E18" s="349" t="n">
        <v>0</v>
      </c>
      <c r="F18" s="349" t="n">
        <v>0</v>
      </c>
      <c r="G18" s="349"/>
      <c r="H18" s="356" t="n">
        <v>0</v>
      </c>
      <c r="I18" s="356" t="n">
        <v>0</v>
      </c>
      <c r="J18" s="356" t="n">
        <v>0</v>
      </c>
      <c r="K18" s="355" t="n">
        <v>0</v>
      </c>
    </row>
    <row r="19" customFormat="false" ht="12.75" hidden="false" customHeight="false" outlineLevel="0" collapsed="false">
      <c r="A19" s="17" t="s">
        <v>167</v>
      </c>
      <c r="B19" s="36" t="s">
        <v>168</v>
      </c>
      <c r="C19" s="349" t="n">
        <v>1450</v>
      </c>
      <c r="D19" s="349" t="n">
        <v>0</v>
      </c>
      <c r="E19" s="349" t="n">
        <v>0</v>
      </c>
      <c r="F19" s="349" t="n">
        <v>750</v>
      </c>
      <c r="G19" s="349" t="n">
        <v>1415</v>
      </c>
      <c r="H19" s="356" t="n">
        <v>5000</v>
      </c>
      <c r="I19" s="356" t="n">
        <v>5000</v>
      </c>
      <c r="J19" s="356" t="n">
        <v>5000</v>
      </c>
      <c r="K19" s="355" t="n">
        <v>5000</v>
      </c>
    </row>
    <row r="20" customFormat="false" ht="12.75" hidden="false" customHeight="false" outlineLevel="0" collapsed="false">
      <c r="A20" s="17" t="s">
        <v>171</v>
      </c>
      <c r="B20" s="36" t="s">
        <v>172</v>
      </c>
      <c r="C20" s="349" t="n">
        <v>0</v>
      </c>
      <c r="D20" s="349" t="n">
        <v>0</v>
      </c>
      <c r="E20" s="349" t="n">
        <v>0</v>
      </c>
      <c r="F20" s="349" t="n">
        <v>0</v>
      </c>
      <c r="G20" s="349"/>
      <c r="H20" s="356" t="n">
        <v>0</v>
      </c>
      <c r="I20" s="356" t="n">
        <v>0</v>
      </c>
      <c r="J20" s="356" t="n">
        <v>0</v>
      </c>
      <c r="K20" s="355" t="n">
        <v>0</v>
      </c>
    </row>
    <row r="21" customFormat="false" ht="13.5" hidden="false" customHeight="false" outlineLevel="0" collapsed="false">
      <c r="A21" s="17" t="s">
        <v>189</v>
      </c>
      <c r="B21" s="36" t="s">
        <v>190</v>
      </c>
      <c r="C21" s="349" t="n">
        <v>0</v>
      </c>
      <c r="D21" s="349" t="n">
        <v>0</v>
      </c>
      <c r="E21" s="349" t="n">
        <v>0</v>
      </c>
      <c r="F21" s="349" t="n">
        <v>0</v>
      </c>
      <c r="G21" s="349"/>
      <c r="H21" s="356" t="n">
        <v>0</v>
      </c>
      <c r="I21" s="356" t="n">
        <v>0</v>
      </c>
      <c r="J21" s="357" t="n">
        <v>0</v>
      </c>
      <c r="K21" s="355" t="n">
        <v>0</v>
      </c>
    </row>
    <row r="22" customFormat="false" ht="12.75" hidden="false" customHeight="false" outlineLevel="0" collapsed="false">
      <c r="A22" s="38"/>
      <c r="B22" s="39" t="s">
        <v>11</v>
      </c>
      <c r="C22" s="40" t="n">
        <f aca="false">SUM(C17:C21)</f>
        <v>1450</v>
      </c>
      <c r="D22" s="40" t="n">
        <f aca="false">SUM(D17:D21)</f>
        <v>0</v>
      </c>
      <c r="E22" s="40" t="n">
        <f aca="false">SUM(E17:E21)</f>
        <v>0</v>
      </c>
      <c r="F22" s="40" t="n">
        <f aca="false">SUM(F17:F21)</f>
        <v>750</v>
      </c>
      <c r="G22" s="40" t="n">
        <f aca="false">SUM(G17:G21)</f>
        <v>1415</v>
      </c>
      <c r="H22" s="40" t="n">
        <f aca="false">SUM(H17:H21)</f>
        <v>5000</v>
      </c>
      <c r="I22" s="40" t="n">
        <f aca="false">SUM(I17:I21)</f>
        <v>5000</v>
      </c>
      <c r="J22" s="40" t="n">
        <f aca="false">SUM(J17:J21)</f>
        <v>5000</v>
      </c>
      <c r="K22" s="41" t="n">
        <f aca="false">SUM(K17:K21)</f>
        <v>5000</v>
      </c>
    </row>
    <row r="23" customFormat="false" ht="12.75" hidden="false" customHeight="false" outlineLevel="0" collapsed="false">
      <c r="A23" s="12"/>
      <c r="B23" s="28"/>
      <c r="C23" s="15"/>
      <c r="D23" s="15"/>
      <c r="E23" s="15"/>
      <c r="F23" s="15"/>
      <c r="G23" s="15"/>
      <c r="H23" s="15"/>
      <c r="I23" s="15"/>
      <c r="J23" s="15"/>
      <c r="K23" s="16"/>
    </row>
    <row r="24" customFormat="false" ht="12.75" hidden="false" customHeight="false" outlineLevel="0" collapsed="false">
      <c r="A24" s="12"/>
      <c r="B24" s="28"/>
      <c r="C24" s="15"/>
      <c r="D24" s="15"/>
      <c r="E24" s="15"/>
      <c r="F24" s="15"/>
      <c r="G24" s="15"/>
      <c r="H24" s="15"/>
      <c r="I24" s="15"/>
      <c r="J24" s="15"/>
      <c r="K24" s="16"/>
    </row>
    <row r="25" customFormat="false" ht="12.75" hidden="false" customHeight="false" outlineLevel="0" collapsed="false">
      <c r="A25" s="17" t="s">
        <v>6</v>
      </c>
      <c r="B25" s="36"/>
      <c r="C25" s="19" t="n">
        <f aca="false">SUM(C10-C22)</f>
        <v>-1415.12</v>
      </c>
      <c r="D25" s="19" t="n">
        <f aca="false">SUM(D10-D22)</f>
        <v>27.83</v>
      </c>
      <c r="E25" s="19" t="n">
        <f aca="false">SUM(E10-E22)</f>
        <v>202824.32</v>
      </c>
      <c r="F25" s="19" t="n">
        <f aca="false">SUM(F10-F22)</f>
        <v>-138.91</v>
      </c>
      <c r="G25" s="19" t="n">
        <f aca="false">SUM(G10-G22)</f>
        <v>3251.2</v>
      </c>
      <c r="H25" s="19" t="n">
        <f aca="false">SUM(H10-H22)</f>
        <v>-1500</v>
      </c>
      <c r="I25" s="19" t="n">
        <f aca="false">SUM(I10-I22)</f>
        <v>-1500</v>
      </c>
      <c r="J25" s="19" t="n">
        <f aca="false">SUM(J10-J22)</f>
        <v>-1500</v>
      </c>
      <c r="K25" s="20" t="n">
        <f aca="false">SUM(K10-K22)</f>
        <v>-1500</v>
      </c>
    </row>
    <row r="26" customFormat="false" ht="13.5" hidden="false" customHeight="false" outlineLevel="0" collapsed="false">
      <c r="A26" s="12" t="s">
        <v>7</v>
      </c>
      <c r="B26" s="21"/>
      <c r="C26" s="22" t="n">
        <v>11132.84</v>
      </c>
      <c r="D26" s="22" t="n">
        <v>9717.72</v>
      </c>
      <c r="E26" s="22" t="n">
        <v>9745.55</v>
      </c>
      <c r="F26" s="22" t="n">
        <v>212569.87</v>
      </c>
      <c r="G26" s="22" t="n">
        <v>212430.096</v>
      </c>
      <c r="H26" s="22" t="n">
        <v>215681.3</v>
      </c>
      <c r="I26" s="22" t="n">
        <f aca="false">H26</f>
        <v>215681.3</v>
      </c>
      <c r="J26" s="22" t="n">
        <f aca="false">I26</f>
        <v>215681.3</v>
      </c>
      <c r="K26" s="23" t="n">
        <f aca="false">J27</f>
        <v>214181.3</v>
      </c>
    </row>
    <row r="27" customFormat="false" ht="12.75" hidden="false" customHeight="false" outlineLevel="0" collapsed="false">
      <c r="A27" s="38" t="s">
        <v>8</v>
      </c>
      <c r="B27" s="39"/>
      <c r="C27" s="40" t="n">
        <f aca="false">SUM(C26+C25)</f>
        <v>9717.72</v>
      </c>
      <c r="D27" s="40" t="n">
        <f aca="false">SUM(D26+D25)</f>
        <v>9745.55</v>
      </c>
      <c r="E27" s="40" t="n">
        <f aca="false">SUM(E26+E25)</f>
        <v>212569.87</v>
      </c>
      <c r="F27" s="40" t="n">
        <f aca="false">SUM(F26+F25)</f>
        <v>212430.96</v>
      </c>
      <c r="G27" s="40" t="n">
        <f aca="false">SUM(G26+G25)</f>
        <v>215681.296</v>
      </c>
      <c r="H27" s="40" t="n">
        <f aca="false">SUM(H26+H25)</f>
        <v>214181.3</v>
      </c>
      <c r="I27" s="40" t="n">
        <f aca="false">SUM(I26+I25)</f>
        <v>214181.3</v>
      </c>
      <c r="J27" s="40" t="n">
        <f aca="false">SUM(J26+J25)</f>
        <v>214181.3</v>
      </c>
      <c r="K27" s="41" t="n">
        <f aca="false">SUM(K26+K25)</f>
        <v>212681.3</v>
      </c>
    </row>
    <row r="28" customFormat="false" ht="13.5" hidden="false" customHeight="false" outlineLevel="0" collapsed="false">
      <c r="A28" s="42"/>
      <c r="B28" s="43"/>
      <c r="C28" s="44"/>
      <c r="D28" s="44"/>
      <c r="E28" s="44"/>
      <c r="F28" s="44"/>
      <c r="G28" s="44"/>
      <c r="H28" s="44"/>
      <c r="I28" s="44"/>
      <c r="J28" s="44"/>
      <c r="K28" s="45"/>
    </row>
    <row r="29" customFormat="false" ht="13.5" hidden="false" customHeight="false" outlineLevel="0" collapsed="false"/>
    <row r="30" customFormat="false" ht="12.75" hidden="false" customHeight="false" outlineLevel="0" collapsed="false">
      <c r="A30" s="0" t="s">
        <v>337</v>
      </c>
    </row>
  </sheetData>
  <mergeCells count="5">
    <mergeCell ref="A1:K1"/>
    <mergeCell ref="A2:K2"/>
    <mergeCell ref="A3:K3"/>
    <mergeCell ref="A5:K5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1.7"/>
    <col collapsed="false" customWidth="true" hidden="false" outlineLevel="0" max="7" min="3" style="65" width="12.7"/>
    <col collapsed="false" customWidth="true" hidden="false" outlineLevel="0" max="8" min="8" style="65" width="13.7"/>
    <col collapsed="false" customWidth="true" hidden="false" outlineLevel="0" max="10" min="9" style="65" width="16.7"/>
    <col collapsed="false" customWidth="true" hidden="false" outlineLevel="0" max="11" min="11" style="65" width="16.5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2" t="str">
        <f aca="false">'101 GENERAL'!A3</f>
        <v>FISCAL YEAR 2020 - 2021 BUDGET REQUEST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/>
    <row r="5" customFormat="false" ht="16.5" hidden="false" customHeight="false" outlineLevel="0" collapsed="false">
      <c r="A5" s="345" t="s">
        <v>251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</row>
    <row r="6" s="7" customFormat="true" ht="53.25" hidden="false" customHeight="true" outlineLevel="0" collapsed="false">
      <c r="A6" s="314" t="s">
        <v>1</v>
      </c>
      <c r="B6" s="315" t="s">
        <v>2</v>
      </c>
      <c r="C6" s="347" t="str">
        <f aca="false">'101 GENERAL'!C5</f>
        <v>14 - 15 ACTUAL</v>
      </c>
      <c r="D6" s="347" t="str">
        <f aca="false">'101 GENERAL'!D5</f>
        <v>15-16 ACTUAL</v>
      </c>
      <c r="E6" s="347" t="str">
        <f aca="false">'101 GENERAL'!E5</f>
        <v>16-17 ACTUAL</v>
      </c>
      <c r="F6" s="347" t="str">
        <f aca="false">'101 GENERAL'!F5</f>
        <v>17-18 ACTUAL</v>
      </c>
      <c r="G6" s="347" t="str">
        <f aca="false">'101 GENERAL'!G5</f>
        <v>18-19 ACTUAL</v>
      </c>
      <c r="H6" s="347" t="str">
        <f aca="false">'101 GENERAL'!H5</f>
        <v>19 - 20 BUDGETED</v>
      </c>
      <c r="I6" s="347" t="str">
        <f aca="false">'101 GENERAL'!I5</f>
        <v>19 - 20  AMENDMENT APPROVED</v>
      </c>
      <c r="J6" s="347" t="str">
        <f aca="false">'101 GENERAL'!J5</f>
        <v>19 - 20  AMENDMENT REQUESTED</v>
      </c>
      <c r="K6" s="348" t="str">
        <f aca="false">'101 GENERAL'!K5</f>
        <v>20 - 21  REQUESTED</v>
      </c>
    </row>
    <row r="7" s="7" customFormat="true" ht="13.5" hidden="false" customHeight="true" outlineLevel="0" collapsed="false">
      <c r="A7" s="360" t="s">
        <v>83</v>
      </c>
      <c r="B7" s="361" t="s">
        <v>84</v>
      </c>
      <c r="C7" s="362" t="n">
        <v>509642.51</v>
      </c>
      <c r="D7" s="362" t="n">
        <v>449591.83</v>
      </c>
      <c r="E7" s="362" t="n">
        <v>460599.26</v>
      </c>
      <c r="F7" s="362" t="n">
        <v>472455.82</v>
      </c>
      <c r="G7" s="362" t="n">
        <v>492144.8</v>
      </c>
      <c r="H7" s="362" t="n">
        <v>500000</v>
      </c>
      <c r="I7" s="200" t="n">
        <v>500000</v>
      </c>
      <c r="J7" s="363" t="n">
        <v>515000</v>
      </c>
      <c r="K7" s="202" t="n">
        <v>525000</v>
      </c>
    </row>
    <row r="8" s="7" customFormat="true" ht="13.5" hidden="false" customHeight="true" outlineLevel="0" collapsed="false">
      <c r="A8" s="360" t="s">
        <v>85</v>
      </c>
      <c r="B8" s="361" t="s">
        <v>86</v>
      </c>
      <c r="C8" s="364" t="n">
        <v>46318.26</v>
      </c>
      <c r="D8" s="364" t="n">
        <v>49583.51</v>
      </c>
      <c r="E8" s="364" t="n">
        <v>48367.95</v>
      </c>
      <c r="F8" s="364" t="n">
        <v>48605.91</v>
      </c>
      <c r="G8" s="364" t="n">
        <v>51787.97</v>
      </c>
      <c r="H8" s="364" t="n">
        <v>50000</v>
      </c>
      <c r="I8" s="365" t="n">
        <v>50000</v>
      </c>
      <c r="J8" s="363" t="n">
        <v>50000</v>
      </c>
      <c r="K8" s="366" t="n">
        <v>50000</v>
      </c>
    </row>
    <row r="9" s="7" customFormat="true" ht="13.5" hidden="false" customHeight="true" outlineLevel="0" collapsed="false">
      <c r="A9" s="360" t="s">
        <v>87</v>
      </c>
      <c r="B9" s="361" t="s">
        <v>88</v>
      </c>
      <c r="C9" s="364" t="n">
        <v>48310.01</v>
      </c>
      <c r="D9" s="364" t="n">
        <v>30158.91</v>
      </c>
      <c r="E9" s="364" t="n">
        <v>35486.1</v>
      </c>
      <c r="F9" s="364" t="n">
        <v>31507.71</v>
      </c>
      <c r="G9" s="364" t="n">
        <v>35793.35</v>
      </c>
      <c r="H9" s="364" t="n">
        <v>30000</v>
      </c>
      <c r="I9" s="365" t="n">
        <v>30000</v>
      </c>
      <c r="J9" s="363" t="n">
        <v>30000</v>
      </c>
      <c r="K9" s="366" t="n">
        <v>25000</v>
      </c>
    </row>
    <row r="10" s="7" customFormat="true" ht="24" hidden="false" customHeight="true" outlineLevel="0" collapsed="false">
      <c r="A10" s="367" t="s">
        <v>89</v>
      </c>
      <c r="B10" s="361" t="s">
        <v>90</v>
      </c>
      <c r="C10" s="364" t="n">
        <v>224.75</v>
      </c>
      <c r="D10" s="364" t="n">
        <v>26.16</v>
      </c>
      <c r="E10" s="364" t="n">
        <v>246.44</v>
      </c>
      <c r="F10" s="364" t="n">
        <v>9.76</v>
      </c>
      <c r="G10" s="364" t="n">
        <v>20.8</v>
      </c>
      <c r="H10" s="364" t="n">
        <v>150</v>
      </c>
      <c r="I10" s="365" t="n">
        <v>150</v>
      </c>
      <c r="J10" s="363" t="n">
        <v>150</v>
      </c>
      <c r="K10" s="366" t="n">
        <v>150</v>
      </c>
    </row>
    <row r="11" s="7" customFormat="true" ht="14.25" hidden="false" customHeight="true" outlineLevel="0" collapsed="false">
      <c r="A11" s="367" t="s">
        <v>339</v>
      </c>
      <c r="B11" s="361" t="s">
        <v>340</v>
      </c>
      <c r="C11" s="364" t="n">
        <v>0</v>
      </c>
      <c r="D11" s="364" t="n">
        <v>0</v>
      </c>
      <c r="E11" s="364" t="n">
        <v>0</v>
      </c>
      <c r="F11" s="364" t="n">
        <v>0</v>
      </c>
      <c r="G11" s="364" t="n">
        <v>0</v>
      </c>
      <c r="H11" s="364" t="n">
        <v>0</v>
      </c>
      <c r="I11" s="365" t="n">
        <v>0</v>
      </c>
      <c r="J11" s="363" t="n">
        <v>0</v>
      </c>
      <c r="K11" s="366" t="n">
        <v>0</v>
      </c>
    </row>
    <row r="12" customFormat="false" ht="12.75" hidden="false" customHeight="false" outlineLevel="0" collapsed="false">
      <c r="A12" s="17" t="s">
        <v>111</v>
      </c>
      <c r="B12" s="36" t="s">
        <v>112</v>
      </c>
      <c r="C12" s="356" t="n">
        <v>4470.83</v>
      </c>
      <c r="D12" s="356" t="n">
        <v>6634.77</v>
      </c>
      <c r="E12" s="356" t="n">
        <v>8334.32</v>
      </c>
      <c r="F12" s="356" t="n">
        <v>15785.37</v>
      </c>
      <c r="G12" s="356" t="n">
        <v>36442.78</v>
      </c>
      <c r="H12" s="356" t="n">
        <v>20000</v>
      </c>
      <c r="I12" s="356" t="n">
        <v>20000</v>
      </c>
      <c r="J12" s="358" t="n">
        <v>20000</v>
      </c>
      <c r="K12" s="350" t="n">
        <v>20000</v>
      </c>
    </row>
    <row r="13" customFormat="false" ht="12.75" hidden="false" customHeight="false" outlineLevel="0" collapsed="false">
      <c r="A13" s="17" t="s">
        <v>116</v>
      </c>
      <c r="B13" s="36" t="s">
        <v>117</v>
      </c>
      <c r="C13" s="349" t="n">
        <v>0</v>
      </c>
      <c r="D13" s="349" t="n">
        <v>0</v>
      </c>
      <c r="E13" s="349" t="n">
        <v>0</v>
      </c>
      <c r="F13" s="349" t="n">
        <v>0</v>
      </c>
      <c r="G13" s="349" t="n">
        <v>0</v>
      </c>
      <c r="H13" s="356" t="n">
        <v>0</v>
      </c>
      <c r="I13" s="356" t="n">
        <v>0</v>
      </c>
      <c r="J13" s="358" t="n">
        <v>0</v>
      </c>
      <c r="K13" s="350" t="n">
        <v>0</v>
      </c>
    </row>
    <row r="14" customFormat="false" ht="12.75" hidden="false" customHeight="false" outlineLevel="0" collapsed="false">
      <c r="A14" s="12" t="s">
        <v>118</v>
      </c>
      <c r="B14" s="351" t="s">
        <v>119</v>
      </c>
      <c r="C14" s="368" t="n">
        <v>0</v>
      </c>
      <c r="D14" s="368" t="n">
        <v>103.72</v>
      </c>
      <c r="E14" s="368" t="n">
        <v>0</v>
      </c>
      <c r="F14" s="368" t="n">
        <v>0</v>
      </c>
      <c r="G14" s="368" t="n">
        <v>0</v>
      </c>
      <c r="H14" s="369" t="n">
        <v>0</v>
      </c>
      <c r="I14" s="369" t="n">
        <v>0</v>
      </c>
      <c r="J14" s="370" t="n">
        <v>0</v>
      </c>
      <c r="K14" s="371" t="n">
        <v>0</v>
      </c>
    </row>
    <row r="15" customFormat="false" ht="12.75" hidden="false" customHeight="false" outlineLevel="0" collapsed="false">
      <c r="A15" s="372" t="s">
        <v>388</v>
      </c>
      <c r="B15" s="373" t="s">
        <v>389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32" t="n">
        <v>0</v>
      </c>
      <c r="I15" s="32" t="n">
        <v>0</v>
      </c>
      <c r="J15" s="29" t="n">
        <v>0</v>
      </c>
      <c r="K15" s="23" t="n">
        <v>0</v>
      </c>
    </row>
    <row r="16" customFormat="false" ht="13.5" hidden="false" customHeight="false" outlineLevel="0" collapsed="false">
      <c r="A16" s="374" t="s">
        <v>122</v>
      </c>
      <c r="B16" s="337" t="s">
        <v>123</v>
      </c>
      <c r="C16" s="375" t="n">
        <v>0</v>
      </c>
      <c r="D16" s="375" t="n">
        <v>0</v>
      </c>
      <c r="E16" s="375" t="n">
        <v>0</v>
      </c>
      <c r="F16" s="375" t="n">
        <v>0</v>
      </c>
      <c r="G16" s="375" t="n">
        <v>0</v>
      </c>
      <c r="H16" s="376" t="n">
        <v>0</v>
      </c>
      <c r="I16" s="376" t="n">
        <v>0</v>
      </c>
      <c r="J16" s="377" t="n">
        <v>0</v>
      </c>
      <c r="K16" s="378" t="n">
        <v>0</v>
      </c>
    </row>
    <row r="17" customFormat="false" ht="12.75" hidden="false" customHeight="false" outlineLevel="0" collapsed="false">
      <c r="A17" s="38"/>
      <c r="B17" s="39" t="s">
        <v>10</v>
      </c>
      <c r="C17" s="40" t="n">
        <f aca="false">SUM(C7:C16)</f>
        <v>608966.36</v>
      </c>
      <c r="D17" s="40" t="n">
        <f aca="false">SUM(D7:D16)</f>
        <v>536098.9</v>
      </c>
      <c r="E17" s="40" t="n">
        <f aca="false">SUM(E7:E16)</f>
        <v>553034.07</v>
      </c>
      <c r="F17" s="40" t="n">
        <f aca="false">SUM(F7:F16)</f>
        <v>568364.57</v>
      </c>
      <c r="G17" s="40" t="n">
        <f aca="false">SUM(G7:G16)</f>
        <v>616189.7</v>
      </c>
      <c r="H17" s="40" t="n">
        <f aca="false">SUM(H7:H16)</f>
        <v>600150</v>
      </c>
      <c r="I17" s="40" t="n">
        <f aca="false">SUM(I7:I16)</f>
        <v>600150</v>
      </c>
      <c r="J17" s="40" t="n">
        <f aca="false">SUM(J7:J16)</f>
        <v>615150</v>
      </c>
      <c r="K17" s="41" t="n">
        <f aca="false">SUM(K7:K16)</f>
        <v>620150</v>
      </c>
    </row>
    <row r="18" customFormat="false" ht="12.75" hidden="false" customHeight="false" outlineLevel="0" collapsed="false">
      <c r="A18" s="12"/>
      <c r="B18" s="28"/>
      <c r="C18" s="15"/>
      <c r="D18" s="15"/>
      <c r="E18" s="15"/>
      <c r="F18" s="15"/>
      <c r="G18" s="15"/>
      <c r="H18" s="15"/>
      <c r="I18" s="15"/>
      <c r="J18" s="15"/>
      <c r="K18" s="16"/>
    </row>
    <row r="19" customFormat="false" ht="12.75" hidden="false" customHeight="false" outlineLevel="0" collapsed="false">
      <c r="A19" s="12"/>
      <c r="B19" s="28"/>
      <c r="C19" s="15"/>
      <c r="D19" s="15"/>
      <c r="E19" s="15"/>
      <c r="F19" s="15"/>
      <c r="G19" s="15"/>
      <c r="H19" s="15"/>
      <c r="I19" s="15"/>
      <c r="J19" s="15"/>
      <c r="K19" s="16"/>
    </row>
    <row r="20" customFormat="false" ht="15.75" hidden="false" customHeight="false" outlineLevel="0" collapsed="false">
      <c r="A20" s="353" t="s">
        <v>57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</row>
    <row r="21" s="7" customFormat="true" ht="38.25" hidden="false" customHeight="true" outlineLevel="0" collapsed="false">
      <c r="A21" s="314" t="str">
        <f aca="false">A6</f>
        <v>ACCOUNT  NO.</v>
      </c>
      <c r="B21" s="315" t="str">
        <f aca="false">B6</f>
        <v>TITLE</v>
      </c>
      <c r="C21" s="347" t="str">
        <f aca="false">C6</f>
        <v>14 - 15 ACTUAL</v>
      </c>
      <c r="D21" s="347" t="str">
        <f aca="false">D6</f>
        <v>15-16 ACTUAL</v>
      </c>
      <c r="E21" s="347" t="str">
        <f aca="false">E6</f>
        <v>16-17 ACTUAL</v>
      </c>
      <c r="F21" s="347" t="str">
        <f aca="false">F6</f>
        <v>17-18 ACTUAL</v>
      </c>
      <c r="G21" s="347" t="str">
        <f aca="false">G6</f>
        <v>18-19 ACTUAL</v>
      </c>
      <c r="H21" s="347" t="str">
        <f aca="false">H6</f>
        <v>19 - 20 BUDGETED</v>
      </c>
      <c r="I21" s="347" t="str">
        <f aca="false">I6</f>
        <v>19 - 20  AMENDMENT APPROVED</v>
      </c>
      <c r="J21" s="347" t="str">
        <f aca="false">J6</f>
        <v>19 - 20  AMENDMENT REQUESTED</v>
      </c>
      <c r="K21" s="348" t="str">
        <f aca="false">K6</f>
        <v>20 - 21  REQUESTED</v>
      </c>
    </row>
    <row r="22" s="7" customFormat="true" ht="13.5" hidden="false" customHeight="true" outlineLevel="0" collapsed="false">
      <c r="A22" s="379" t="s">
        <v>209</v>
      </c>
      <c r="B22" s="380" t="s">
        <v>210</v>
      </c>
      <c r="C22" s="381"/>
      <c r="D22" s="381"/>
      <c r="E22" s="381"/>
      <c r="F22" s="381"/>
      <c r="G22" s="381" t="n">
        <v>1489.67</v>
      </c>
      <c r="H22" s="381" t="n">
        <v>0</v>
      </c>
      <c r="I22" s="382" t="n">
        <v>200</v>
      </c>
      <c r="J22" s="383" t="n">
        <v>200</v>
      </c>
      <c r="K22" s="384" t="n">
        <v>200</v>
      </c>
    </row>
    <row r="23" customFormat="false" ht="12.75" hidden="false" customHeight="false" outlineLevel="0" collapsed="false">
      <c r="A23" s="17" t="s">
        <v>159</v>
      </c>
      <c r="B23" s="36" t="s">
        <v>160</v>
      </c>
      <c r="C23" s="385" t="n">
        <v>400</v>
      </c>
      <c r="D23" s="385" t="n">
        <v>400</v>
      </c>
      <c r="E23" s="385" t="n">
        <v>225</v>
      </c>
      <c r="F23" s="385" t="n">
        <v>225</v>
      </c>
      <c r="G23" s="385" t="n">
        <v>225</v>
      </c>
      <c r="H23" s="386" t="n">
        <v>225</v>
      </c>
      <c r="I23" s="387" t="n">
        <v>225</v>
      </c>
      <c r="J23" s="388" t="n">
        <v>225</v>
      </c>
      <c r="K23" s="389" t="n">
        <v>225</v>
      </c>
    </row>
    <row r="24" customFormat="false" ht="12.75" hidden="false" customHeight="false" outlineLevel="0" collapsed="false">
      <c r="A24" s="17" t="s">
        <v>390</v>
      </c>
      <c r="B24" s="36" t="s">
        <v>162</v>
      </c>
      <c r="C24" s="385" t="n">
        <v>8669.77</v>
      </c>
      <c r="D24" s="385" t="n">
        <v>871.89</v>
      </c>
      <c r="E24" s="385" t="n">
        <v>1500.46</v>
      </c>
      <c r="F24" s="385" t="n">
        <v>1399.02</v>
      </c>
      <c r="G24" s="385" t="n">
        <v>170.49</v>
      </c>
      <c r="H24" s="386" t="n">
        <v>4000</v>
      </c>
      <c r="I24" s="387" t="n">
        <v>4000</v>
      </c>
      <c r="J24" s="388" t="n">
        <v>4000</v>
      </c>
      <c r="K24" s="389" t="n">
        <v>4000</v>
      </c>
    </row>
    <row r="25" customFormat="false" ht="12.75" hidden="false" customHeight="false" outlineLevel="0" collapsed="false">
      <c r="A25" s="17" t="s">
        <v>163</v>
      </c>
      <c r="B25" s="36" t="s">
        <v>164</v>
      </c>
      <c r="C25" s="385" t="n">
        <v>2013.5</v>
      </c>
      <c r="D25" s="385" t="n">
        <v>3901</v>
      </c>
      <c r="E25" s="385" t="n">
        <v>1801</v>
      </c>
      <c r="F25" s="385" t="n">
        <v>3021</v>
      </c>
      <c r="G25" s="385" t="n">
        <v>4120</v>
      </c>
      <c r="H25" s="386" t="n">
        <v>5000</v>
      </c>
      <c r="I25" s="390" t="n">
        <v>5000</v>
      </c>
      <c r="J25" s="391" t="n">
        <v>5000</v>
      </c>
      <c r="K25" s="392" t="n">
        <v>5000</v>
      </c>
    </row>
    <row r="26" customFormat="false" ht="12.75" hidden="false" customHeight="false" outlineLevel="0" collapsed="false">
      <c r="A26" s="17" t="s">
        <v>167</v>
      </c>
      <c r="B26" s="36" t="s">
        <v>168</v>
      </c>
      <c r="C26" s="385" t="n">
        <v>38708.9</v>
      </c>
      <c r="D26" s="385" t="n">
        <v>32975.79</v>
      </c>
      <c r="E26" s="385" t="n">
        <v>27786.34</v>
      </c>
      <c r="F26" s="385" t="n">
        <v>22515.65</v>
      </c>
      <c r="G26" s="385" t="n">
        <v>24221.67</v>
      </c>
      <c r="H26" s="386" t="n">
        <v>40000</v>
      </c>
      <c r="I26" s="387" t="n">
        <v>40000</v>
      </c>
      <c r="J26" s="388" t="n">
        <v>40000</v>
      </c>
      <c r="K26" s="389" t="n">
        <v>40000</v>
      </c>
    </row>
    <row r="27" customFormat="false" ht="12.75" hidden="false" customHeight="false" outlineLevel="0" collapsed="false">
      <c r="A27" s="17" t="s">
        <v>171</v>
      </c>
      <c r="B27" s="36" t="s">
        <v>172</v>
      </c>
      <c r="C27" s="385" t="n">
        <v>11584.5</v>
      </c>
      <c r="D27" s="385" t="n">
        <v>4272</v>
      </c>
      <c r="E27" s="385" t="n">
        <v>4735.5</v>
      </c>
      <c r="F27" s="385" t="n">
        <v>2870</v>
      </c>
      <c r="G27" s="385" t="n">
        <v>5280</v>
      </c>
      <c r="H27" s="386" t="n">
        <v>10000</v>
      </c>
      <c r="I27" s="387" t="n">
        <v>10000</v>
      </c>
      <c r="J27" s="388" t="n">
        <v>10000</v>
      </c>
      <c r="K27" s="389" t="n">
        <v>10000</v>
      </c>
    </row>
    <row r="28" customFormat="false" ht="12.75" hidden="false" customHeight="false" outlineLevel="0" collapsed="false">
      <c r="A28" s="17" t="s">
        <v>391</v>
      </c>
      <c r="B28" s="36" t="s">
        <v>392</v>
      </c>
      <c r="C28" s="393" t="n">
        <v>0</v>
      </c>
      <c r="D28" s="393" t="n">
        <v>0</v>
      </c>
      <c r="E28" s="393" t="n">
        <v>0</v>
      </c>
      <c r="F28" s="393" t="n">
        <v>0</v>
      </c>
      <c r="G28" s="393" t="n">
        <v>0</v>
      </c>
      <c r="H28" s="393" t="n">
        <v>0</v>
      </c>
      <c r="I28" s="394" t="n">
        <v>0</v>
      </c>
      <c r="J28" s="395" t="n">
        <v>0</v>
      </c>
      <c r="K28" s="396" t="n">
        <v>0</v>
      </c>
    </row>
    <row r="29" customFormat="false" ht="12.75" hidden="false" customHeight="false" outlineLevel="0" collapsed="false">
      <c r="A29" s="17" t="s">
        <v>177</v>
      </c>
      <c r="B29" s="36" t="s">
        <v>178</v>
      </c>
      <c r="C29" s="385" t="n">
        <v>0</v>
      </c>
      <c r="D29" s="385" t="n">
        <v>0</v>
      </c>
      <c r="E29" s="385" t="n">
        <v>0</v>
      </c>
      <c r="F29" s="385" t="n">
        <v>95</v>
      </c>
      <c r="G29" s="385" t="n">
        <v>0</v>
      </c>
      <c r="H29" s="386" t="n">
        <v>0</v>
      </c>
      <c r="I29" s="387" t="n">
        <v>0</v>
      </c>
      <c r="J29" s="388" t="n">
        <v>0</v>
      </c>
      <c r="K29" s="389" t="n">
        <v>0</v>
      </c>
    </row>
    <row r="30" customFormat="false" ht="12.75" hidden="false" customHeight="false" outlineLevel="0" collapsed="false">
      <c r="A30" s="17" t="s">
        <v>179</v>
      </c>
      <c r="B30" s="36" t="s">
        <v>180</v>
      </c>
      <c r="C30" s="397" t="n">
        <v>1208.13</v>
      </c>
      <c r="D30" s="397" t="n">
        <v>219</v>
      </c>
      <c r="E30" s="397" t="n">
        <v>0</v>
      </c>
      <c r="F30" s="397" t="n">
        <v>0</v>
      </c>
      <c r="G30" s="397" t="n">
        <v>1347.1</v>
      </c>
      <c r="H30" s="398" t="n">
        <v>1500</v>
      </c>
      <c r="I30" s="399" t="n">
        <v>1500</v>
      </c>
      <c r="J30" s="400" t="n">
        <v>1500</v>
      </c>
      <c r="K30" s="401" t="n">
        <v>1500</v>
      </c>
    </row>
    <row r="31" customFormat="false" ht="12.75" hidden="false" customHeight="false" outlineLevel="0" collapsed="false">
      <c r="A31" s="17" t="s">
        <v>189</v>
      </c>
      <c r="B31" s="36" t="s">
        <v>190</v>
      </c>
      <c r="C31" s="385" t="n">
        <v>7.98</v>
      </c>
      <c r="D31" s="385" t="n">
        <v>76.13</v>
      </c>
      <c r="E31" s="385" t="n">
        <v>68.23</v>
      </c>
      <c r="F31" s="385" t="n">
        <v>0</v>
      </c>
      <c r="G31" s="385" t="n">
        <v>0</v>
      </c>
      <c r="H31" s="386" t="n">
        <v>1000</v>
      </c>
      <c r="I31" s="387" t="n">
        <v>1000</v>
      </c>
      <c r="J31" s="388" t="n">
        <v>1000</v>
      </c>
      <c r="K31" s="389" t="n">
        <v>1000</v>
      </c>
    </row>
    <row r="32" customFormat="false" ht="12.75" hidden="false" customHeight="false" outlineLevel="0" collapsed="false">
      <c r="A32" s="17" t="s">
        <v>193</v>
      </c>
      <c r="B32" s="36" t="s">
        <v>194</v>
      </c>
      <c r="C32" s="385" t="n">
        <v>0</v>
      </c>
      <c r="D32" s="385" t="n">
        <v>0</v>
      </c>
      <c r="E32" s="385" t="n">
        <v>0</v>
      </c>
      <c r="F32" s="385" t="n">
        <v>0</v>
      </c>
      <c r="G32" s="385" t="n">
        <v>0</v>
      </c>
      <c r="H32" s="386"/>
      <c r="I32" s="387" t="n">
        <v>0</v>
      </c>
      <c r="J32" s="388" t="n">
        <v>0</v>
      </c>
      <c r="K32" s="389" t="n">
        <v>0</v>
      </c>
    </row>
    <row r="33" customFormat="false" ht="12.75" hidden="false" customHeight="false" outlineLevel="0" collapsed="false">
      <c r="A33" s="17" t="s">
        <v>195</v>
      </c>
      <c r="B33" s="36" t="s">
        <v>196</v>
      </c>
      <c r="C33" s="385" t="n">
        <v>0</v>
      </c>
      <c r="D33" s="385" t="n">
        <v>0</v>
      </c>
      <c r="E33" s="385" t="n">
        <v>0</v>
      </c>
      <c r="F33" s="385" t="n">
        <v>0</v>
      </c>
      <c r="G33" s="385" t="n">
        <v>0</v>
      </c>
      <c r="H33" s="386"/>
      <c r="I33" s="387" t="n">
        <v>0</v>
      </c>
      <c r="J33" s="388" t="n">
        <v>0</v>
      </c>
      <c r="K33" s="389" t="n">
        <v>0</v>
      </c>
    </row>
    <row r="34" customFormat="false" ht="12.75" hidden="false" customHeight="false" outlineLevel="0" collapsed="false">
      <c r="A34" s="17" t="s">
        <v>333</v>
      </c>
      <c r="B34" s="36" t="s">
        <v>393</v>
      </c>
      <c r="C34" s="385" t="n">
        <v>355192.34</v>
      </c>
      <c r="D34" s="385" t="n">
        <v>401113.48</v>
      </c>
      <c r="E34" s="385" t="n">
        <v>733088.71</v>
      </c>
      <c r="F34" s="385" t="n">
        <v>0</v>
      </c>
      <c r="G34" s="385" t="n">
        <v>318670.05</v>
      </c>
      <c r="H34" s="386" t="n">
        <v>750000</v>
      </c>
      <c r="I34" s="402" t="n">
        <v>2700000</v>
      </c>
      <c r="J34" s="391" t="n">
        <v>2700000</v>
      </c>
      <c r="K34" s="392" t="n">
        <v>500000</v>
      </c>
    </row>
    <row r="35" customFormat="false" ht="12.75" hidden="false" customHeight="false" outlineLevel="0" collapsed="false">
      <c r="A35" s="17" t="s">
        <v>394</v>
      </c>
      <c r="B35" s="36" t="s">
        <v>395</v>
      </c>
      <c r="C35" s="385" t="n">
        <v>34750</v>
      </c>
      <c r="D35" s="385" t="n">
        <v>24150</v>
      </c>
      <c r="E35" s="385" t="n">
        <v>30917.66</v>
      </c>
      <c r="F35" s="385" t="n">
        <v>11101.24</v>
      </c>
      <c r="G35" s="385" t="n">
        <v>18671.25</v>
      </c>
      <c r="H35" s="386" t="n">
        <v>50000</v>
      </c>
      <c r="I35" s="390" t="n">
        <v>50000</v>
      </c>
      <c r="J35" s="391" t="n">
        <v>50000</v>
      </c>
      <c r="K35" s="392" t="n">
        <v>50000</v>
      </c>
    </row>
    <row r="36" customFormat="false" ht="12.75" hidden="false" customHeight="false" outlineLevel="0" collapsed="false">
      <c r="A36" s="17"/>
      <c r="B36" s="36"/>
      <c r="C36" s="385"/>
      <c r="D36" s="385"/>
      <c r="E36" s="385"/>
      <c r="F36" s="385"/>
      <c r="G36" s="385"/>
      <c r="H36" s="386"/>
      <c r="I36" s="403"/>
      <c r="J36" s="385"/>
      <c r="K36" s="404"/>
    </row>
    <row r="37" customFormat="false" ht="13.5" hidden="false" customHeight="false" outlineLevel="0" collapsed="false">
      <c r="A37" s="17"/>
      <c r="B37" s="36"/>
      <c r="C37" s="385"/>
      <c r="D37" s="385"/>
      <c r="E37" s="385"/>
      <c r="F37" s="385"/>
      <c r="G37" s="385"/>
      <c r="H37" s="386"/>
      <c r="I37" s="403"/>
      <c r="J37" s="405"/>
      <c r="K37" s="404"/>
    </row>
    <row r="38" customFormat="false" ht="12.75" hidden="false" customHeight="false" outlineLevel="0" collapsed="false">
      <c r="A38" s="38"/>
      <c r="B38" s="39" t="s">
        <v>11</v>
      </c>
      <c r="C38" s="406" t="n">
        <f aca="false">SUM(C22:C37)</f>
        <v>452535.12</v>
      </c>
      <c r="D38" s="406" t="n">
        <f aca="false">SUM(D22:D37)</f>
        <v>467979.29</v>
      </c>
      <c r="E38" s="406" t="n">
        <f aca="false">SUM(E22:E37)</f>
        <v>800122.9</v>
      </c>
      <c r="F38" s="406" t="n">
        <f aca="false">SUM(F22:F37)</f>
        <v>41226.91</v>
      </c>
      <c r="G38" s="406" t="n">
        <f aca="false">SUM(G22:G37)</f>
        <v>374195.23</v>
      </c>
      <c r="H38" s="406" t="n">
        <f aca="false">SUM(H22:H37)</f>
        <v>861725</v>
      </c>
      <c r="I38" s="406" t="n">
        <f aca="false">SUM(I22:I37)</f>
        <v>2811925</v>
      </c>
      <c r="J38" s="406" t="n">
        <f aca="false">SUM(J22:J37)</f>
        <v>2811925</v>
      </c>
      <c r="K38" s="407" t="n">
        <f aca="false">SUM(K22:K37)</f>
        <v>611925</v>
      </c>
    </row>
    <row r="39" customFormat="false" ht="12.75" hidden="false" customHeight="false" outlineLevel="0" collapsed="false">
      <c r="A39" s="12"/>
      <c r="B39" s="28"/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2.75" hidden="false" customHeight="false" outlineLevel="0" collapsed="false">
      <c r="A40" s="12"/>
      <c r="B40" s="28"/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2.75" hidden="false" customHeight="false" outlineLevel="0" collapsed="false">
      <c r="A41" s="17" t="s">
        <v>6</v>
      </c>
      <c r="B41" s="36"/>
      <c r="C41" s="19" t="n">
        <f aca="false">SUM(C17-C38)</f>
        <v>156431.24</v>
      </c>
      <c r="D41" s="19" t="n">
        <f aca="false">SUM(D17-D38)</f>
        <v>68119.61</v>
      </c>
      <c r="E41" s="19" t="n">
        <f aca="false">SUM(E17-E38)</f>
        <v>-247088.83</v>
      </c>
      <c r="F41" s="19" t="n">
        <f aca="false">SUM(F17-F38)</f>
        <v>527137.66</v>
      </c>
      <c r="G41" s="19" t="n">
        <f aca="false">SUM(G17-G38)</f>
        <v>241994.47</v>
      </c>
      <c r="H41" s="19" t="n">
        <f aca="false">SUM(H17-H38)</f>
        <v>-261575</v>
      </c>
      <c r="I41" s="19" t="n">
        <f aca="false">SUM(I17-I38)</f>
        <v>-2211775</v>
      </c>
      <c r="J41" s="19" t="n">
        <f aca="false">SUM(J17-J38)</f>
        <v>-2196775</v>
      </c>
      <c r="K41" s="20" t="n">
        <f aca="false">SUM(K17-K38)</f>
        <v>8225</v>
      </c>
    </row>
    <row r="42" customFormat="false" ht="13.5" hidden="false" customHeight="false" outlineLevel="0" collapsed="false">
      <c r="A42" s="12" t="s">
        <v>7</v>
      </c>
      <c r="B42" s="21"/>
      <c r="C42" s="22" t="n">
        <v>1695217.99</v>
      </c>
      <c r="D42" s="22" t="n">
        <v>1851649.23</v>
      </c>
      <c r="E42" s="22" t="n">
        <f aca="false">D43</f>
        <v>1919768.84</v>
      </c>
      <c r="F42" s="22" t="n">
        <v>1672680.01</v>
      </c>
      <c r="G42" s="22" t="n">
        <v>2199817.67</v>
      </c>
      <c r="H42" s="22" t="n">
        <v>2441812.14</v>
      </c>
      <c r="I42" s="22" t="n">
        <f aca="false">H42</f>
        <v>2441812.14</v>
      </c>
      <c r="J42" s="22" t="n">
        <f aca="false">I42</f>
        <v>2441812.14</v>
      </c>
      <c r="K42" s="23" t="n">
        <f aca="false">J43</f>
        <v>245037.14</v>
      </c>
    </row>
    <row r="43" customFormat="false" ht="12.75" hidden="false" customHeight="false" outlineLevel="0" collapsed="false">
      <c r="A43" s="38" t="s">
        <v>8</v>
      </c>
      <c r="B43" s="39"/>
      <c r="C43" s="40" t="n">
        <f aca="false">SUM(C42+C41)</f>
        <v>1851649.23</v>
      </c>
      <c r="D43" s="40" t="n">
        <f aca="false">SUM(D42+D41)</f>
        <v>1919768.84</v>
      </c>
      <c r="E43" s="40" t="n">
        <f aca="false">SUM(E42+E41)</f>
        <v>1672680.01</v>
      </c>
      <c r="F43" s="40" t="n">
        <f aca="false">SUM(F42+F41)</f>
        <v>2199817.67</v>
      </c>
      <c r="G43" s="40" t="n">
        <f aca="false">SUM(G42+G41)</f>
        <v>2441812.14</v>
      </c>
      <c r="H43" s="40" t="n">
        <f aca="false">SUM(H42+H41)</f>
        <v>2180237.14</v>
      </c>
      <c r="I43" s="40" t="n">
        <f aca="false">SUM(I42+I41)</f>
        <v>230037.14</v>
      </c>
      <c r="J43" s="40" t="n">
        <f aca="false">SUM(J42+J41)</f>
        <v>245037.14</v>
      </c>
      <c r="K43" s="41" t="n">
        <f aca="false">SUM(K42+K41)</f>
        <v>253262.14</v>
      </c>
    </row>
    <row r="44" customFormat="false" ht="12.75" hidden="false" customHeight="false" outlineLevel="0" collapsed="false">
      <c r="A44" s="12"/>
      <c r="B44" s="28"/>
      <c r="C44" s="29"/>
      <c r="D44" s="29"/>
      <c r="E44" s="29"/>
      <c r="F44" s="29"/>
      <c r="G44" s="29"/>
      <c r="H44" s="29"/>
      <c r="I44" s="29"/>
      <c r="J44" s="29"/>
      <c r="K44" s="54"/>
    </row>
    <row r="45" customFormat="false" ht="13.5" hidden="false" customHeight="false" outlineLevel="0" collapsed="false">
      <c r="A45" s="42"/>
      <c r="B45" s="43"/>
      <c r="C45" s="44"/>
      <c r="D45" s="44"/>
      <c r="E45" s="44"/>
      <c r="F45" s="44"/>
      <c r="G45" s="44"/>
      <c r="H45" s="44"/>
      <c r="I45" s="44"/>
      <c r="J45" s="44"/>
      <c r="K45" s="45"/>
    </row>
    <row r="46" customFormat="false" ht="13.5" hidden="false" customHeight="false" outlineLevel="0" collapsed="false"/>
    <row r="47" customFormat="false" ht="12.75" hidden="false" customHeight="false" outlineLevel="0" collapsed="false">
      <c r="A47" s="0" t="s">
        <v>337</v>
      </c>
    </row>
  </sheetData>
  <mergeCells count="5">
    <mergeCell ref="A1:K1"/>
    <mergeCell ref="A2:K2"/>
    <mergeCell ref="A3:K3"/>
    <mergeCell ref="A5:K5"/>
    <mergeCell ref="A20:K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9" activeCellId="0" sqref="I19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1.7"/>
    <col collapsed="false" customWidth="true" hidden="false" outlineLevel="0" max="7" min="3" style="65" width="12.7"/>
    <col collapsed="false" customWidth="true" hidden="false" outlineLevel="0" max="8" min="8" style="65" width="12.42"/>
    <col collapsed="false" customWidth="true" hidden="false" outlineLevel="0" max="11" min="9" style="65" width="19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2" t="s">
        <v>39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2" t="str">
        <f aca="false">'101 GENERAL'!A3</f>
        <v>FISCAL YEAR 2020 - 2021 BUDGET REQUEST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/>
    <row r="5" customFormat="false" ht="16.5" hidden="false" customHeight="false" outlineLevel="0" collapsed="false">
      <c r="A5" s="345" t="s">
        <v>251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</row>
    <row r="6" s="7" customFormat="true" ht="53.25" hidden="false" customHeight="true" outlineLevel="0" collapsed="false">
      <c r="A6" s="314" t="s">
        <v>1</v>
      </c>
      <c r="B6" s="315" t="s">
        <v>2</v>
      </c>
      <c r="C6" s="346" t="str">
        <f aca="false">'232 TREE FUND'!C6</f>
        <v>14 - 15 ACTUAL</v>
      </c>
      <c r="D6" s="346" t="str">
        <f aca="false">'232 TREE FUND'!D6</f>
        <v>15-16 ACTUAL</v>
      </c>
      <c r="E6" s="346" t="str">
        <f aca="false">'232 TREE FUND'!E6</f>
        <v>16-17 ACTUAL</v>
      </c>
      <c r="F6" s="346" t="str">
        <f aca="false">'232 TREE FUND'!F6</f>
        <v>17-18 ACTUAL</v>
      </c>
      <c r="G6" s="346" t="str">
        <f aca="false">'232 TREE FUND'!G6</f>
        <v>18-19 ACTUAL</v>
      </c>
      <c r="H6" s="346" t="str">
        <f aca="false">'232 TREE FUND'!H6</f>
        <v>19 - 20 BUDGETED</v>
      </c>
      <c r="I6" s="346" t="str">
        <f aca="false">'232 TREE FUND'!I6</f>
        <v>19 - 20  AMENDMENT APPROVED</v>
      </c>
      <c r="J6" s="346" t="str">
        <f aca="false">'232 TREE FUND'!J6</f>
        <v>19 - 20  AMENDMENT REQUESTED</v>
      </c>
      <c r="K6" s="408" t="str">
        <f aca="false">'232 TREE FUND'!K6</f>
        <v>20 - 21  REQUESTED</v>
      </c>
    </row>
    <row r="7" s="7" customFormat="true" ht="13.5" hidden="false" customHeight="true" outlineLevel="0" collapsed="false">
      <c r="A7" s="379" t="s">
        <v>397</v>
      </c>
      <c r="B7" s="380" t="s">
        <v>398</v>
      </c>
      <c r="C7" s="409" t="n">
        <v>0</v>
      </c>
      <c r="D7" s="409" t="n">
        <v>0</v>
      </c>
      <c r="E7" s="409" t="n">
        <v>0</v>
      </c>
      <c r="F7" s="409" t="n">
        <v>0</v>
      </c>
      <c r="G7" s="409" t="n">
        <v>0</v>
      </c>
      <c r="H7" s="409" t="n">
        <v>0</v>
      </c>
      <c r="I7" s="409" t="n">
        <v>0</v>
      </c>
      <c r="J7" s="410" t="n">
        <v>0</v>
      </c>
      <c r="K7" s="411" t="n">
        <v>0</v>
      </c>
    </row>
    <row r="8" s="7" customFormat="true" ht="13.5" hidden="false" customHeight="true" outlineLevel="0" collapsed="false">
      <c r="A8" s="412" t="s">
        <v>399</v>
      </c>
      <c r="B8" s="413" t="s">
        <v>400</v>
      </c>
      <c r="C8" s="414" t="n">
        <v>0</v>
      </c>
      <c r="D8" s="414" t="n">
        <v>0</v>
      </c>
      <c r="E8" s="414" t="n">
        <v>0</v>
      </c>
      <c r="F8" s="414" t="n">
        <v>0</v>
      </c>
      <c r="G8" s="414" t="n">
        <v>0</v>
      </c>
      <c r="H8" s="414" t="n">
        <v>0</v>
      </c>
      <c r="I8" s="414" t="n">
        <v>0</v>
      </c>
      <c r="J8" s="415" t="n">
        <v>0</v>
      </c>
      <c r="K8" s="416" t="n">
        <v>0</v>
      </c>
    </row>
    <row r="9" customFormat="false" ht="12.75" hidden="false" customHeight="false" outlineLevel="0" collapsed="false">
      <c r="A9" s="17" t="s">
        <v>111</v>
      </c>
      <c r="B9" s="36" t="s">
        <v>112</v>
      </c>
      <c r="C9" s="349" t="n">
        <v>2.58</v>
      </c>
      <c r="D9" s="349" t="n">
        <v>8.21</v>
      </c>
      <c r="E9" s="349" t="n">
        <v>10.2</v>
      </c>
      <c r="F9" s="349" t="n">
        <v>12.24</v>
      </c>
      <c r="G9" s="349" t="n">
        <v>25.48</v>
      </c>
      <c r="H9" s="356" t="n">
        <v>5</v>
      </c>
      <c r="I9" s="358" t="n">
        <v>5</v>
      </c>
      <c r="J9" s="369" t="n">
        <v>5</v>
      </c>
      <c r="K9" s="350" t="n">
        <v>5</v>
      </c>
    </row>
    <row r="10" customFormat="false" ht="12.75" hidden="false" customHeight="false" outlineLevel="0" collapsed="false">
      <c r="A10" s="17" t="s">
        <v>116</v>
      </c>
      <c r="B10" s="36" t="s">
        <v>117</v>
      </c>
      <c r="C10" s="349" t="n">
        <v>16050</v>
      </c>
      <c r="D10" s="349" t="n">
        <v>0</v>
      </c>
      <c r="E10" s="349" t="n">
        <v>0</v>
      </c>
      <c r="F10" s="349" t="n">
        <v>0</v>
      </c>
      <c r="G10" s="349" t="n">
        <v>0</v>
      </c>
      <c r="H10" s="349" t="n">
        <v>0</v>
      </c>
      <c r="I10" s="349" t="n">
        <v>0</v>
      </c>
      <c r="J10" s="349" t="n">
        <v>0</v>
      </c>
      <c r="K10" s="350" t="n">
        <v>0</v>
      </c>
    </row>
    <row r="11" customFormat="false" ht="13.5" hidden="false" customHeight="false" outlineLevel="0" collapsed="false">
      <c r="A11" s="12" t="s">
        <v>122</v>
      </c>
      <c r="B11" s="351" t="s">
        <v>386</v>
      </c>
      <c r="C11" s="352"/>
      <c r="D11" s="352" t="n">
        <v>0</v>
      </c>
      <c r="E11" s="352" t="n">
        <v>0</v>
      </c>
      <c r="F11" s="352" t="n">
        <v>0</v>
      </c>
      <c r="G11" s="352" t="n">
        <v>0</v>
      </c>
      <c r="H11" s="352" t="n">
        <v>0</v>
      </c>
      <c r="I11" s="352" t="n">
        <v>0</v>
      </c>
      <c r="J11" s="352" t="n">
        <v>0</v>
      </c>
      <c r="K11" s="14" t="n">
        <v>0</v>
      </c>
    </row>
    <row r="12" customFormat="false" ht="12.75" hidden="false" customHeight="false" outlineLevel="0" collapsed="false">
      <c r="A12" s="38"/>
      <c r="B12" s="39" t="s">
        <v>10</v>
      </c>
      <c r="C12" s="40" t="n">
        <f aca="false">SUM(C7:C11)</f>
        <v>16052.58</v>
      </c>
      <c r="D12" s="40" t="n">
        <f aca="false">SUM(D7:D11)</f>
        <v>8.21</v>
      </c>
      <c r="E12" s="40" t="n">
        <f aca="false">SUM(E7:E11)</f>
        <v>10.2</v>
      </c>
      <c r="F12" s="40" t="n">
        <f aca="false">SUM(F7:F11)</f>
        <v>12.24</v>
      </c>
      <c r="G12" s="40" t="n">
        <f aca="false">SUM(G7:G11)</f>
        <v>25.48</v>
      </c>
      <c r="H12" s="40" t="n">
        <f aca="false">SUM(H7:H11)</f>
        <v>5</v>
      </c>
      <c r="I12" s="40" t="n">
        <f aca="false">SUM(I7:I11)</f>
        <v>5</v>
      </c>
      <c r="J12" s="40" t="n">
        <f aca="false">SUM(J7:J11)</f>
        <v>5</v>
      </c>
      <c r="K12" s="41" t="n">
        <f aca="false">SUM(K7:K11)</f>
        <v>5</v>
      </c>
    </row>
    <row r="13" customFormat="false" ht="12.75" hidden="false" customHeight="false" outlineLevel="0" collapsed="false">
      <c r="A13" s="12"/>
      <c r="B13" s="28"/>
      <c r="C13" s="15"/>
      <c r="D13" s="15"/>
      <c r="E13" s="15"/>
      <c r="F13" s="15"/>
      <c r="G13" s="15"/>
      <c r="H13" s="15"/>
      <c r="I13" s="15"/>
      <c r="J13" s="15"/>
      <c r="K13" s="16"/>
    </row>
    <row r="14" customFormat="false" ht="12.75" hidden="false" customHeight="false" outlineLevel="0" collapsed="false">
      <c r="A14" s="12"/>
      <c r="B14" s="28"/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2.75" hidden="false" customHeight="false" outlineLevel="0" collapsed="false">
      <c r="A15" s="12"/>
      <c r="B15" s="28"/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2.75" hidden="false" customHeight="false" outlineLevel="0" collapsed="false">
      <c r="A16" s="12"/>
      <c r="B16" s="28"/>
      <c r="C16" s="15"/>
      <c r="D16" s="15"/>
      <c r="E16" s="15"/>
      <c r="F16" s="15"/>
      <c r="G16" s="15"/>
      <c r="H16" s="15"/>
      <c r="I16" s="15"/>
      <c r="J16" s="15"/>
      <c r="K16" s="16"/>
    </row>
    <row r="17" customFormat="false" ht="15.75" hidden="false" customHeight="false" outlineLevel="0" collapsed="false">
      <c r="A17" s="353" t="s">
        <v>57</v>
      </c>
      <c r="B17" s="353"/>
      <c r="C17" s="353"/>
      <c r="D17" s="353"/>
      <c r="E17" s="353"/>
      <c r="F17" s="353"/>
      <c r="G17" s="353"/>
      <c r="H17" s="353"/>
      <c r="I17" s="353"/>
      <c r="J17" s="353"/>
      <c r="K17" s="353"/>
    </row>
    <row r="18" s="7" customFormat="true" ht="38.25" hidden="false" customHeight="true" outlineLevel="0" collapsed="false">
      <c r="A18" s="314" t="str">
        <f aca="false">A6</f>
        <v>ACCOUNT  NO.</v>
      </c>
      <c r="B18" s="315" t="str">
        <f aca="false">B6</f>
        <v>TITLE</v>
      </c>
      <c r="C18" s="347" t="str">
        <f aca="false">C6</f>
        <v>14 - 15 ACTUAL</v>
      </c>
      <c r="D18" s="347" t="str">
        <f aca="false">D6</f>
        <v>15-16 ACTUAL</v>
      </c>
      <c r="E18" s="347" t="str">
        <f aca="false">E6</f>
        <v>16-17 ACTUAL</v>
      </c>
      <c r="F18" s="347" t="str">
        <f aca="false">F6</f>
        <v>17-18 ACTUAL</v>
      </c>
      <c r="G18" s="347"/>
      <c r="H18" s="347" t="str">
        <f aca="false">H6</f>
        <v>19 - 20 BUDGETED</v>
      </c>
      <c r="I18" s="347" t="str">
        <f aca="false">I6</f>
        <v>19 - 20  AMENDMENT APPROVED</v>
      </c>
      <c r="J18" s="347" t="str">
        <f aca="false">J6</f>
        <v>19 - 20  AMENDMENT REQUESTED</v>
      </c>
      <c r="K18" s="348" t="str">
        <f aca="false">K6</f>
        <v>20 - 21  REQUESTED</v>
      </c>
    </row>
    <row r="19" customFormat="false" ht="13.5" hidden="false" customHeight="false" outlineLevel="0" collapsed="false">
      <c r="A19" s="292" t="s">
        <v>135</v>
      </c>
      <c r="B19" s="417" t="s">
        <v>401</v>
      </c>
      <c r="C19" s="349" t="n">
        <v>0</v>
      </c>
      <c r="D19" s="349" t="n">
        <v>0</v>
      </c>
      <c r="E19" s="349" t="n">
        <v>0</v>
      </c>
      <c r="F19" s="356" t="n">
        <v>0</v>
      </c>
      <c r="G19" s="356" t="n">
        <v>0</v>
      </c>
      <c r="H19" s="354" t="n">
        <v>0</v>
      </c>
      <c r="I19" s="354" t="n">
        <v>0</v>
      </c>
      <c r="J19" s="354" t="n">
        <v>0</v>
      </c>
      <c r="K19" s="359" t="n">
        <v>0</v>
      </c>
    </row>
    <row r="20" customFormat="false" ht="12.75" hidden="false" customHeight="false" outlineLevel="0" collapsed="false">
      <c r="A20" s="292" t="s">
        <v>209</v>
      </c>
      <c r="B20" s="417" t="s">
        <v>210</v>
      </c>
      <c r="C20" s="356" t="n">
        <v>1660</v>
      </c>
      <c r="D20" s="356" t="n">
        <v>0</v>
      </c>
      <c r="E20" s="356" t="n">
        <v>0</v>
      </c>
      <c r="F20" s="356" t="n">
        <v>0</v>
      </c>
      <c r="G20" s="356" t="n">
        <v>0</v>
      </c>
      <c r="H20" s="356" t="n">
        <v>0</v>
      </c>
      <c r="I20" s="356" t="n">
        <v>0</v>
      </c>
      <c r="J20" s="356" t="n">
        <v>0</v>
      </c>
      <c r="K20" s="350" t="n">
        <v>0</v>
      </c>
    </row>
    <row r="21" customFormat="false" ht="12.75" hidden="false" customHeight="false" outlineLevel="0" collapsed="false">
      <c r="A21" s="17" t="s">
        <v>153</v>
      </c>
      <c r="B21" s="36" t="s">
        <v>154</v>
      </c>
      <c r="C21" s="418" t="n">
        <v>0</v>
      </c>
      <c r="D21" s="418" t="n">
        <v>0</v>
      </c>
      <c r="E21" s="418" t="n">
        <v>0</v>
      </c>
      <c r="F21" s="418" t="n">
        <v>0</v>
      </c>
      <c r="G21" s="418" t="n">
        <v>0</v>
      </c>
      <c r="H21" s="356" t="n">
        <v>0</v>
      </c>
      <c r="I21" s="356" t="n">
        <v>0</v>
      </c>
      <c r="J21" s="356" t="n">
        <v>0</v>
      </c>
      <c r="K21" s="350" t="n">
        <v>0</v>
      </c>
    </row>
    <row r="22" customFormat="false" ht="12.75" hidden="false" customHeight="false" outlineLevel="0" collapsed="false">
      <c r="A22" s="17" t="s">
        <v>155</v>
      </c>
      <c r="B22" s="36" t="s">
        <v>156</v>
      </c>
      <c r="C22" s="418" t="n">
        <v>0</v>
      </c>
      <c r="D22" s="418" t="n">
        <v>0</v>
      </c>
      <c r="E22" s="418" t="n">
        <v>0</v>
      </c>
      <c r="F22" s="418" t="n">
        <v>0</v>
      </c>
      <c r="G22" s="418" t="n">
        <v>0</v>
      </c>
      <c r="H22" s="356" t="n">
        <v>0</v>
      </c>
      <c r="I22" s="356" t="n">
        <v>0</v>
      </c>
      <c r="J22" s="356" t="n">
        <v>0</v>
      </c>
      <c r="K22" s="350" t="n">
        <v>0</v>
      </c>
    </row>
    <row r="23" customFormat="false" ht="12.75" hidden="false" customHeight="false" outlineLevel="0" collapsed="false">
      <c r="A23" s="17" t="s">
        <v>163</v>
      </c>
      <c r="B23" s="36" t="s">
        <v>164</v>
      </c>
      <c r="C23" s="369" t="n">
        <v>0</v>
      </c>
      <c r="D23" s="418" t="n">
        <v>0</v>
      </c>
      <c r="E23" s="418" t="n">
        <v>0</v>
      </c>
      <c r="F23" s="418" t="n">
        <v>0</v>
      </c>
      <c r="G23" s="418" t="n">
        <v>0</v>
      </c>
      <c r="H23" s="356" t="n">
        <v>0</v>
      </c>
      <c r="I23" s="356" t="n">
        <v>0</v>
      </c>
      <c r="J23" s="356" t="n">
        <v>0</v>
      </c>
      <c r="K23" s="350" t="n">
        <v>0</v>
      </c>
    </row>
    <row r="24" customFormat="false" ht="12.75" hidden="false" customHeight="false" outlineLevel="0" collapsed="false">
      <c r="A24" s="17" t="s">
        <v>167</v>
      </c>
      <c r="B24" s="36" t="s">
        <v>168</v>
      </c>
      <c r="C24" s="356" t="n">
        <v>3850</v>
      </c>
      <c r="D24" s="418" t="n">
        <v>0</v>
      </c>
      <c r="E24" s="418" t="n">
        <v>0</v>
      </c>
      <c r="F24" s="418" t="n">
        <v>0</v>
      </c>
      <c r="G24" s="418" t="n">
        <v>0</v>
      </c>
      <c r="H24" s="356" t="n">
        <v>0</v>
      </c>
      <c r="I24" s="356" t="n">
        <v>0</v>
      </c>
      <c r="J24" s="356" t="n">
        <v>0</v>
      </c>
      <c r="K24" s="350" t="n">
        <v>0</v>
      </c>
    </row>
    <row r="25" customFormat="false" ht="12.75" hidden="false" customHeight="false" outlineLevel="0" collapsed="false">
      <c r="A25" s="17" t="s">
        <v>171</v>
      </c>
      <c r="B25" s="36" t="s">
        <v>172</v>
      </c>
      <c r="C25" s="356" t="n">
        <v>0</v>
      </c>
      <c r="D25" s="418" t="n">
        <v>0</v>
      </c>
      <c r="E25" s="418" t="n">
        <v>0</v>
      </c>
      <c r="F25" s="418" t="n">
        <v>0</v>
      </c>
      <c r="G25" s="418" t="n">
        <v>0</v>
      </c>
      <c r="H25" s="356" t="n">
        <v>0</v>
      </c>
      <c r="I25" s="356" t="n">
        <v>0</v>
      </c>
      <c r="J25" s="356" t="n">
        <v>0</v>
      </c>
      <c r="K25" s="350" t="n">
        <v>0</v>
      </c>
    </row>
    <row r="26" customFormat="false" ht="12.75" hidden="false" customHeight="false" outlineLevel="0" collapsed="false">
      <c r="A26" s="292" t="s">
        <v>173</v>
      </c>
      <c r="B26" s="417" t="s">
        <v>212</v>
      </c>
      <c r="C26" s="356" t="n">
        <v>0</v>
      </c>
      <c r="D26" s="418" t="n">
        <v>0</v>
      </c>
      <c r="E26" s="418" t="n">
        <v>0</v>
      </c>
      <c r="F26" s="418" t="n">
        <v>0</v>
      </c>
      <c r="G26" s="418" t="n">
        <v>0</v>
      </c>
      <c r="H26" s="356" t="n">
        <v>0</v>
      </c>
      <c r="I26" s="356" t="n">
        <v>0</v>
      </c>
      <c r="J26" s="356" t="n">
        <v>0</v>
      </c>
      <c r="K26" s="350" t="n">
        <v>0</v>
      </c>
    </row>
    <row r="27" customFormat="false" ht="12.75" hidden="false" customHeight="false" outlineLevel="0" collapsed="false">
      <c r="A27" s="17" t="s">
        <v>177</v>
      </c>
      <c r="B27" s="36" t="s">
        <v>178</v>
      </c>
      <c r="C27" s="356" t="n">
        <v>4583</v>
      </c>
      <c r="D27" s="418" t="n">
        <v>0</v>
      </c>
      <c r="E27" s="418" t="n">
        <v>0</v>
      </c>
      <c r="F27" s="418" t="n">
        <v>0</v>
      </c>
      <c r="G27" s="418" t="n">
        <v>0</v>
      </c>
      <c r="H27" s="356" t="n">
        <v>0</v>
      </c>
      <c r="I27" s="356" t="n">
        <v>0</v>
      </c>
      <c r="J27" s="356" t="n">
        <v>0</v>
      </c>
      <c r="K27" s="350" t="n">
        <v>0</v>
      </c>
    </row>
    <row r="28" customFormat="false" ht="12.75" hidden="false" customHeight="false" outlineLevel="0" collapsed="false">
      <c r="A28" s="17" t="s">
        <v>179</v>
      </c>
      <c r="B28" s="36" t="s">
        <v>180</v>
      </c>
      <c r="C28" s="418" t="n">
        <v>4658.82</v>
      </c>
      <c r="D28" s="418" t="n">
        <v>0</v>
      </c>
      <c r="E28" s="418" t="n">
        <v>0</v>
      </c>
      <c r="F28" s="418" t="n">
        <v>0</v>
      </c>
      <c r="G28" s="418" t="n">
        <v>0</v>
      </c>
      <c r="H28" s="356" t="n">
        <v>0</v>
      </c>
      <c r="I28" s="356" t="n">
        <v>0</v>
      </c>
      <c r="J28" s="356" t="n">
        <v>0</v>
      </c>
      <c r="K28" s="350" t="n">
        <v>0</v>
      </c>
    </row>
    <row r="29" customFormat="false" ht="12.75" hidden="false" customHeight="false" outlineLevel="0" collapsed="false">
      <c r="A29" s="419" t="s">
        <v>183</v>
      </c>
      <c r="B29" s="420" t="s">
        <v>184</v>
      </c>
      <c r="C29" s="421" t="n">
        <v>0</v>
      </c>
      <c r="D29" s="421" t="n">
        <v>0</v>
      </c>
      <c r="E29" s="421" t="n">
        <v>0</v>
      </c>
      <c r="F29" s="421" t="n">
        <v>0</v>
      </c>
      <c r="G29" s="421" t="n">
        <v>0</v>
      </c>
      <c r="H29" s="356" t="n">
        <v>0</v>
      </c>
      <c r="I29" s="356" t="n">
        <v>0</v>
      </c>
      <c r="J29" s="356" t="n">
        <v>0</v>
      </c>
      <c r="K29" s="350" t="n">
        <v>0</v>
      </c>
    </row>
    <row r="30" customFormat="false" ht="13.5" hidden="false" customHeight="false" outlineLevel="0" collapsed="false">
      <c r="A30" s="422" t="s">
        <v>189</v>
      </c>
      <c r="B30" s="172" t="s">
        <v>402</v>
      </c>
      <c r="C30" s="423" t="n">
        <v>236.12</v>
      </c>
      <c r="D30" s="423" t="n">
        <v>0</v>
      </c>
      <c r="E30" s="423" t="n">
        <v>0</v>
      </c>
      <c r="F30" s="423" t="n">
        <v>0</v>
      </c>
      <c r="G30" s="357" t="n">
        <v>0</v>
      </c>
      <c r="H30" s="357" t="n">
        <v>0</v>
      </c>
      <c r="I30" s="357" t="n">
        <v>0</v>
      </c>
      <c r="J30" s="357" t="n">
        <v>0</v>
      </c>
      <c r="K30" s="350" t="n">
        <v>0</v>
      </c>
    </row>
    <row r="31" customFormat="false" ht="12.75" hidden="false" customHeight="false" outlineLevel="0" collapsed="false">
      <c r="A31" s="38"/>
      <c r="B31" s="39" t="s">
        <v>11</v>
      </c>
      <c r="C31" s="40" t="n">
        <f aca="false">SUM(C19:C30)</f>
        <v>14987.94</v>
      </c>
      <c r="D31" s="40" t="n">
        <f aca="false">SUM(D19:D30)</f>
        <v>0</v>
      </c>
      <c r="E31" s="40" t="n">
        <f aca="false">SUM(E19:E30)</f>
        <v>0</v>
      </c>
      <c r="F31" s="40" t="n">
        <f aca="false">SUM(F19:F30)</f>
        <v>0</v>
      </c>
      <c r="G31" s="40" t="n">
        <f aca="false">SUM(G19:G30)</f>
        <v>0</v>
      </c>
      <c r="H31" s="40" t="n">
        <f aca="false">SUM(H19:H30)</f>
        <v>0</v>
      </c>
      <c r="I31" s="40" t="n">
        <f aca="false">SUM(I19:I30)</f>
        <v>0</v>
      </c>
      <c r="J31" s="40" t="n">
        <f aca="false">SUM(J19:J30)</f>
        <v>0</v>
      </c>
      <c r="K31" s="41" t="n">
        <f aca="false">SUM(K19:K30)</f>
        <v>0</v>
      </c>
    </row>
    <row r="32" customFormat="false" ht="12.75" hidden="false" customHeight="false" outlineLevel="0" collapsed="false">
      <c r="A32" s="12"/>
      <c r="B32" s="28"/>
      <c r="C32" s="15"/>
      <c r="D32" s="15"/>
      <c r="E32" s="15"/>
      <c r="F32" s="15"/>
      <c r="G32" s="15"/>
      <c r="H32" s="15"/>
      <c r="I32" s="15"/>
      <c r="J32" s="15"/>
      <c r="K32" s="16"/>
    </row>
    <row r="33" customFormat="false" ht="12.75" hidden="false" customHeight="false" outlineLevel="0" collapsed="false">
      <c r="A33" s="12"/>
      <c r="B33" s="28"/>
      <c r="C33" s="15"/>
      <c r="D33" s="15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7" t="s">
        <v>6</v>
      </c>
      <c r="B34" s="36"/>
      <c r="C34" s="19" t="n">
        <f aca="false">SUM(C12-C31)</f>
        <v>1064.64</v>
      </c>
      <c r="D34" s="19" t="n">
        <f aca="false">SUM(D12-D31)</f>
        <v>8.21</v>
      </c>
      <c r="E34" s="19" t="n">
        <f aca="false">SUM(E12-E31)</f>
        <v>10.2</v>
      </c>
      <c r="F34" s="19" t="n">
        <f aca="false">SUM(F12-F31)</f>
        <v>12.24</v>
      </c>
      <c r="G34" s="19" t="n">
        <f aca="false">SUM(G12-G31)</f>
        <v>25.48</v>
      </c>
      <c r="H34" s="19" t="n">
        <f aca="false">SUM(H12-H31)</f>
        <v>5</v>
      </c>
      <c r="I34" s="19" t="n">
        <f aca="false">SUM(I12-I31)</f>
        <v>5</v>
      </c>
      <c r="J34" s="19" t="n">
        <f aca="false">SUM(J12-J31)</f>
        <v>5</v>
      </c>
      <c r="K34" s="20" t="n">
        <f aca="false">SUM(K12-K31)</f>
        <v>5</v>
      </c>
    </row>
    <row r="35" customFormat="false" ht="13.5" hidden="false" customHeight="false" outlineLevel="0" collapsed="false">
      <c r="A35" s="12" t="s">
        <v>7</v>
      </c>
      <c r="B35" s="21"/>
      <c r="C35" s="22" t="n">
        <v>9110.21</v>
      </c>
      <c r="D35" s="22" t="n">
        <v>10174.85</v>
      </c>
      <c r="E35" s="22" t="n">
        <v>10183.06</v>
      </c>
      <c r="F35" s="22" t="n">
        <v>10193.26</v>
      </c>
      <c r="G35" s="22" t="n">
        <v>10205.5</v>
      </c>
      <c r="H35" s="22" t="n">
        <v>10230.98</v>
      </c>
      <c r="I35" s="22" t="n">
        <f aca="false">H35</f>
        <v>10230.98</v>
      </c>
      <c r="J35" s="22" t="n">
        <f aca="false">I35</f>
        <v>10230.98</v>
      </c>
      <c r="K35" s="23" t="n">
        <f aca="false">I36</f>
        <v>10235.98</v>
      </c>
    </row>
    <row r="36" customFormat="false" ht="12.75" hidden="false" customHeight="false" outlineLevel="0" collapsed="false">
      <c r="A36" s="38" t="s">
        <v>8</v>
      </c>
      <c r="B36" s="39"/>
      <c r="C36" s="40" t="n">
        <f aca="false">SUM(C35+C34)</f>
        <v>10174.85</v>
      </c>
      <c r="D36" s="40" t="n">
        <f aca="false">SUM(D35+D34)</f>
        <v>10183.06</v>
      </c>
      <c r="E36" s="40" t="n">
        <f aca="false">SUM(E35+E34)</f>
        <v>10193.26</v>
      </c>
      <c r="F36" s="40" t="n">
        <f aca="false">SUM(F35+F34)</f>
        <v>10205.5</v>
      </c>
      <c r="G36" s="40" t="n">
        <f aca="false">SUM(G35+G34)</f>
        <v>10230.98</v>
      </c>
      <c r="H36" s="40" t="n">
        <f aca="false">SUM(H35+H34)</f>
        <v>10235.98</v>
      </c>
      <c r="I36" s="40" t="n">
        <f aca="false">SUM(I35+I34)</f>
        <v>10235.98</v>
      </c>
      <c r="J36" s="40" t="n">
        <f aca="false">SUM(J35+J34)</f>
        <v>10235.98</v>
      </c>
      <c r="K36" s="41" t="n">
        <f aca="false">SUM(K35+K34)</f>
        <v>10240.98</v>
      </c>
    </row>
    <row r="37" customFormat="false" ht="13.5" hidden="false" customHeight="false" outlineLevel="0" collapsed="false">
      <c r="A37" s="42"/>
      <c r="B37" s="43"/>
      <c r="C37" s="44"/>
      <c r="D37" s="44"/>
      <c r="E37" s="44"/>
      <c r="F37" s="44"/>
      <c r="G37" s="44"/>
      <c r="H37" s="44"/>
      <c r="I37" s="44"/>
      <c r="J37" s="44"/>
      <c r="K37" s="45"/>
    </row>
    <row r="38" customFormat="false" ht="13.5" hidden="false" customHeight="false" outlineLevel="0" collapsed="false"/>
    <row r="39" customFormat="false" ht="12.75" hidden="false" customHeight="false" outlineLevel="0" collapsed="false">
      <c r="A39" s="0" t="s">
        <v>403</v>
      </c>
    </row>
  </sheetData>
  <mergeCells count="5">
    <mergeCell ref="A1:K1"/>
    <mergeCell ref="A2:K2"/>
    <mergeCell ref="A3:K3"/>
    <mergeCell ref="A5:K5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1.7"/>
    <col collapsed="false" customWidth="true" hidden="false" outlineLevel="0" max="7" min="3" style="65" width="12.7"/>
    <col collapsed="false" customWidth="true" hidden="false" outlineLevel="0" max="8" min="8" style="65" width="12.42"/>
    <col collapsed="false" customWidth="true" hidden="false" outlineLevel="0" max="11" min="9" style="65" width="15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2" t="str">
        <f aca="false">'101 GENERAL'!A3</f>
        <v>FISCAL YEAR 2020 - 2021 BUDGET REQUEST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/>
    <row r="5" customFormat="false" ht="16.5" hidden="false" customHeight="false" outlineLevel="0" collapsed="false">
      <c r="A5" s="345" t="s">
        <v>251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</row>
    <row r="6" s="7" customFormat="true" ht="53.25" hidden="false" customHeight="true" outlineLevel="0" collapsed="false">
      <c r="A6" s="314" t="s">
        <v>1</v>
      </c>
      <c r="B6" s="315" t="s">
        <v>2</v>
      </c>
      <c r="C6" s="347" t="str">
        <f aca="false">'101 GENERAL'!C5</f>
        <v>14 - 15 ACTUAL</v>
      </c>
      <c r="D6" s="347" t="str">
        <f aca="false">'101 GENERAL'!D5</f>
        <v>15-16 ACTUAL</v>
      </c>
      <c r="E6" s="347" t="str">
        <f aca="false">'101 GENERAL'!E5</f>
        <v>16-17 ACTUAL</v>
      </c>
      <c r="F6" s="347" t="str">
        <f aca="false">'101 GENERAL'!F5</f>
        <v>17-18 ACTUAL</v>
      </c>
      <c r="G6" s="347" t="str">
        <f aca="false">'101 GENERAL'!G5</f>
        <v>18-19 ACTUAL</v>
      </c>
      <c r="H6" s="347" t="str">
        <f aca="false">'101 GENERAL'!H5</f>
        <v>19 - 20 BUDGETED</v>
      </c>
      <c r="I6" s="347" t="str">
        <f aca="false">'101 GENERAL'!I5</f>
        <v>19 - 20  AMENDMENT APPROVED</v>
      </c>
      <c r="J6" s="347" t="str">
        <f aca="false">'101 GENERAL'!J5</f>
        <v>19 - 20  AMENDMENT REQUESTED</v>
      </c>
      <c r="K6" s="348" t="str">
        <f aca="false">'101 GENERAL'!K5</f>
        <v>20 - 21  REQUESTED</v>
      </c>
    </row>
    <row r="7" s="7" customFormat="true" ht="13.5" hidden="false" customHeight="true" outlineLevel="0" collapsed="false">
      <c r="A7" s="360" t="s">
        <v>404</v>
      </c>
      <c r="B7" s="361" t="s">
        <v>405</v>
      </c>
      <c r="C7" s="424" t="n">
        <v>11313.23</v>
      </c>
      <c r="D7" s="424" t="n">
        <v>11281.61</v>
      </c>
      <c r="E7" s="424" t="n">
        <v>13669.67</v>
      </c>
      <c r="F7" s="424" t="n">
        <v>13607.35</v>
      </c>
      <c r="G7" s="424" t="n">
        <v>13510.62</v>
      </c>
      <c r="H7" s="362" t="n">
        <v>13000</v>
      </c>
      <c r="I7" s="362" t="n">
        <v>13800</v>
      </c>
      <c r="J7" s="425" t="n">
        <v>13800</v>
      </c>
      <c r="K7" s="426" t="n">
        <v>13800</v>
      </c>
    </row>
    <row r="8" s="7" customFormat="true" ht="13.5" hidden="false" customHeight="true" outlineLevel="0" collapsed="false">
      <c r="A8" s="427" t="n">
        <v>585</v>
      </c>
      <c r="B8" s="361" t="s">
        <v>406</v>
      </c>
      <c r="C8" s="424" t="n">
        <v>0</v>
      </c>
      <c r="D8" s="424" t="n">
        <v>0</v>
      </c>
      <c r="E8" s="424" t="n">
        <v>0</v>
      </c>
      <c r="F8" s="424" t="n">
        <v>0</v>
      </c>
      <c r="G8" s="424" t="n">
        <v>0</v>
      </c>
      <c r="H8" s="364" t="n">
        <v>0</v>
      </c>
      <c r="I8" s="364" t="n">
        <v>0</v>
      </c>
      <c r="J8" s="425" t="n">
        <v>0</v>
      </c>
      <c r="K8" s="428" t="n">
        <v>0</v>
      </c>
    </row>
    <row r="9" customFormat="false" ht="12.75" hidden="false" customHeight="false" outlineLevel="0" collapsed="false">
      <c r="A9" s="17" t="s">
        <v>111</v>
      </c>
      <c r="B9" s="36" t="s">
        <v>112</v>
      </c>
      <c r="C9" s="349" t="n">
        <v>1133.6</v>
      </c>
      <c r="D9" s="349" t="n">
        <v>1601.96</v>
      </c>
      <c r="E9" s="349" t="n">
        <v>4260.28</v>
      </c>
      <c r="F9" s="349" t="n">
        <v>8605.57</v>
      </c>
      <c r="G9" s="349" t="n">
        <v>15601.25</v>
      </c>
      <c r="H9" s="356" t="n">
        <v>8000</v>
      </c>
      <c r="I9" s="356" t="n">
        <v>8000</v>
      </c>
      <c r="J9" s="358" t="n">
        <v>8000</v>
      </c>
      <c r="K9" s="350" t="n">
        <v>8000</v>
      </c>
    </row>
    <row r="10" customFormat="false" ht="12.75" hidden="false" customHeight="false" outlineLevel="0" collapsed="false">
      <c r="A10" s="17" t="s">
        <v>116</v>
      </c>
      <c r="B10" s="36" t="s">
        <v>117</v>
      </c>
      <c r="C10" s="349" t="n">
        <v>0</v>
      </c>
      <c r="D10" s="349" t="n">
        <v>0</v>
      </c>
      <c r="E10" s="349" t="n">
        <v>0</v>
      </c>
      <c r="F10" s="349" t="n">
        <v>67101.55</v>
      </c>
      <c r="G10" s="349" t="n">
        <v>0</v>
      </c>
      <c r="H10" s="349" t="n">
        <v>0</v>
      </c>
      <c r="I10" s="349" t="n">
        <v>0</v>
      </c>
      <c r="J10" s="349" t="n">
        <v>0</v>
      </c>
      <c r="K10" s="350" t="n">
        <v>0</v>
      </c>
    </row>
    <row r="11" customFormat="false" ht="12.75" hidden="false" customHeight="false" outlineLevel="0" collapsed="false">
      <c r="A11" s="429" t="s">
        <v>118</v>
      </c>
      <c r="B11" s="420" t="s">
        <v>119</v>
      </c>
      <c r="C11" s="369" t="n">
        <v>0</v>
      </c>
      <c r="D11" s="369" t="n">
        <v>0</v>
      </c>
      <c r="E11" s="369" t="n">
        <v>0</v>
      </c>
      <c r="F11" s="369" t="n">
        <v>0</v>
      </c>
      <c r="G11" s="369" t="n">
        <v>0</v>
      </c>
      <c r="H11" s="369" t="n">
        <v>0</v>
      </c>
      <c r="I11" s="368" t="n">
        <v>0</v>
      </c>
      <c r="J11" s="368" t="n">
        <v>0</v>
      </c>
      <c r="K11" s="371" t="n">
        <v>0</v>
      </c>
    </row>
    <row r="12" customFormat="false" ht="13.5" hidden="false" customHeight="false" outlineLevel="0" collapsed="false">
      <c r="A12" s="12" t="s">
        <v>122</v>
      </c>
      <c r="B12" s="351" t="s">
        <v>386</v>
      </c>
      <c r="C12" s="352" t="n">
        <v>0</v>
      </c>
      <c r="D12" s="352" t="n">
        <v>0</v>
      </c>
      <c r="E12" s="352" t="n">
        <v>0</v>
      </c>
      <c r="F12" s="352" t="n">
        <v>0</v>
      </c>
      <c r="G12" s="352" t="n">
        <v>0</v>
      </c>
      <c r="H12" s="352" t="n">
        <v>0</v>
      </c>
      <c r="I12" s="352" t="n">
        <v>0</v>
      </c>
      <c r="J12" s="352" t="n">
        <v>0</v>
      </c>
      <c r="K12" s="430" t="n">
        <v>0</v>
      </c>
    </row>
    <row r="13" customFormat="false" ht="12.75" hidden="false" customHeight="false" outlineLevel="0" collapsed="false">
      <c r="A13" s="38"/>
      <c r="B13" s="39" t="s">
        <v>10</v>
      </c>
      <c r="C13" s="40" t="n">
        <f aca="false">SUM(C7:C12)</f>
        <v>12446.83</v>
      </c>
      <c r="D13" s="40" t="n">
        <f aca="false">SUM(D7:D12)</f>
        <v>12883.57</v>
      </c>
      <c r="E13" s="40" t="n">
        <f aca="false">SUM(E7:E12)</f>
        <v>17929.95</v>
      </c>
      <c r="F13" s="40" t="n">
        <f aca="false">SUM(F7:F12)</f>
        <v>89314.47</v>
      </c>
      <c r="G13" s="40" t="n">
        <f aca="false">SUM(G7:G12)</f>
        <v>29111.87</v>
      </c>
      <c r="H13" s="40" t="n">
        <f aca="false">SUM(H7:H12)</f>
        <v>21000</v>
      </c>
      <c r="I13" s="40" t="n">
        <f aca="false">SUM(I7:I12)</f>
        <v>21800</v>
      </c>
      <c r="J13" s="40" t="n">
        <f aca="false">SUM(J7:J12)</f>
        <v>21800</v>
      </c>
      <c r="K13" s="41" t="n">
        <f aca="false">SUM(K7:K12)</f>
        <v>21800</v>
      </c>
    </row>
    <row r="14" customFormat="false" ht="12.75" hidden="false" customHeight="false" outlineLevel="0" collapsed="false">
      <c r="A14" s="12"/>
      <c r="B14" s="28"/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2.75" hidden="false" customHeight="false" outlineLevel="0" collapsed="false">
      <c r="A15" s="12"/>
      <c r="B15" s="28"/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2.75" hidden="false" customHeight="false" outlineLevel="0" collapsed="false">
      <c r="A16" s="12"/>
      <c r="B16" s="28"/>
      <c r="C16" s="15"/>
      <c r="D16" s="15"/>
      <c r="E16" s="15"/>
      <c r="F16" s="15"/>
      <c r="G16" s="15"/>
      <c r="H16" s="15"/>
      <c r="I16" s="15"/>
      <c r="J16" s="15"/>
      <c r="K16" s="16"/>
    </row>
    <row r="17" customFormat="false" ht="12.75" hidden="false" customHeight="false" outlineLevel="0" collapsed="false">
      <c r="A17" s="12"/>
      <c r="B17" s="28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15.75" hidden="false" customHeight="false" outlineLevel="0" collapsed="false">
      <c r="A18" s="353" t="s">
        <v>57</v>
      </c>
      <c r="B18" s="353"/>
      <c r="C18" s="353"/>
      <c r="D18" s="353"/>
      <c r="E18" s="353"/>
      <c r="F18" s="353"/>
      <c r="G18" s="353"/>
      <c r="H18" s="353"/>
      <c r="I18" s="353"/>
      <c r="J18" s="353"/>
      <c r="K18" s="353"/>
    </row>
    <row r="19" s="7" customFormat="true" ht="38.25" hidden="false" customHeight="true" outlineLevel="0" collapsed="false">
      <c r="A19" s="314" t="str">
        <f aca="false">A6</f>
        <v>ACCOUNT  NO.</v>
      </c>
      <c r="B19" s="315" t="str">
        <f aca="false">B6</f>
        <v>TITLE</v>
      </c>
      <c r="C19" s="347" t="str">
        <f aca="false">C6</f>
        <v>14 - 15 ACTUAL</v>
      </c>
      <c r="D19" s="347" t="str">
        <f aca="false">D6</f>
        <v>15-16 ACTUAL</v>
      </c>
      <c r="E19" s="347" t="str">
        <f aca="false">E6</f>
        <v>16-17 ACTUAL</v>
      </c>
      <c r="F19" s="347" t="str">
        <f aca="false">F6</f>
        <v>17-18 ACTUAL</v>
      </c>
      <c r="G19" s="347" t="str">
        <f aca="false">G6</f>
        <v>18-19 ACTUAL</v>
      </c>
      <c r="H19" s="347" t="str">
        <f aca="false">H6</f>
        <v>19 - 20 BUDGETED</v>
      </c>
      <c r="I19" s="347" t="str">
        <f aca="false">I6</f>
        <v>19 - 20  AMENDMENT APPROVED</v>
      </c>
      <c r="J19" s="347" t="str">
        <f aca="false">J6</f>
        <v>19 - 20  AMENDMENT REQUESTED</v>
      </c>
      <c r="K19" s="348" t="str">
        <f aca="false">K6</f>
        <v>20 - 21  REQUESTED</v>
      </c>
    </row>
    <row r="20" customFormat="false" ht="13.5" hidden="false" customHeight="false" outlineLevel="0" collapsed="false">
      <c r="A20" s="17" t="s">
        <v>159</v>
      </c>
      <c r="B20" s="36" t="s">
        <v>160</v>
      </c>
      <c r="C20" s="349" t="n">
        <v>225</v>
      </c>
      <c r="D20" s="349" t="n">
        <v>225</v>
      </c>
      <c r="E20" s="349" t="n">
        <v>225</v>
      </c>
      <c r="F20" s="349" t="n">
        <v>225</v>
      </c>
      <c r="G20" s="349" t="n">
        <v>225</v>
      </c>
      <c r="H20" s="354" t="n">
        <v>225</v>
      </c>
      <c r="I20" s="354" t="n">
        <v>225</v>
      </c>
      <c r="J20" s="358" t="n">
        <v>225</v>
      </c>
      <c r="K20" s="359" t="n">
        <v>225</v>
      </c>
    </row>
    <row r="21" customFormat="false" ht="12.75" hidden="false" customHeight="false" outlineLevel="0" collapsed="false">
      <c r="A21" s="17" t="s">
        <v>163</v>
      </c>
      <c r="B21" s="36" t="s">
        <v>164</v>
      </c>
      <c r="C21" s="349" t="n">
        <v>0</v>
      </c>
      <c r="D21" s="349" t="n">
        <v>0</v>
      </c>
      <c r="E21" s="349" t="n">
        <v>0</v>
      </c>
      <c r="F21" s="349" t="n">
        <v>0</v>
      </c>
      <c r="G21" s="349" t="n">
        <v>0</v>
      </c>
      <c r="H21" s="356" t="n">
        <v>0</v>
      </c>
      <c r="I21" s="356" t="n">
        <v>0</v>
      </c>
      <c r="J21" s="358" t="n">
        <v>0</v>
      </c>
      <c r="K21" s="350" t="n">
        <v>0</v>
      </c>
    </row>
    <row r="22" customFormat="false" ht="12.75" hidden="false" customHeight="false" outlineLevel="0" collapsed="false">
      <c r="A22" s="17" t="s">
        <v>167</v>
      </c>
      <c r="B22" s="36" t="s">
        <v>168</v>
      </c>
      <c r="C22" s="349" t="n">
        <v>0</v>
      </c>
      <c r="D22" s="349" t="n">
        <v>0</v>
      </c>
      <c r="E22" s="349" t="n">
        <v>0</v>
      </c>
      <c r="F22" s="349" t="n">
        <v>0</v>
      </c>
      <c r="G22" s="349" t="n">
        <v>0</v>
      </c>
      <c r="H22" s="356" t="n">
        <v>0</v>
      </c>
      <c r="I22" s="356" t="n">
        <v>0</v>
      </c>
      <c r="J22" s="358" t="n">
        <v>0</v>
      </c>
      <c r="K22" s="350" t="n">
        <v>0</v>
      </c>
    </row>
    <row r="23" customFormat="false" ht="12.75" hidden="false" customHeight="false" outlineLevel="0" collapsed="false">
      <c r="A23" s="17" t="s">
        <v>171</v>
      </c>
      <c r="B23" s="36" t="s">
        <v>172</v>
      </c>
      <c r="C23" s="349" t="n">
        <v>0</v>
      </c>
      <c r="D23" s="349" t="n">
        <v>0</v>
      </c>
      <c r="E23" s="349" t="n">
        <v>0</v>
      </c>
      <c r="F23" s="349" t="n">
        <v>0</v>
      </c>
      <c r="G23" s="349" t="n">
        <v>0</v>
      </c>
      <c r="H23" s="356" t="n">
        <v>0</v>
      </c>
      <c r="I23" s="356" t="n">
        <v>0</v>
      </c>
      <c r="J23" s="358" t="n">
        <v>0</v>
      </c>
      <c r="K23" s="350" t="n">
        <v>0</v>
      </c>
    </row>
    <row r="24" customFormat="false" ht="12.75" hidden="false" customHeight="false" outlineLevel="0" collapsed="false">
      <c r="A24" s="17" t="s">
        <v>175</v>
      </c>
      <c r="B24" s="36" t="s">
        <v>407</v>
      </c>
      <c r="C24" s="349" t="n">
        <v>0</v>
      </c>
      <c r="D24" s="349" t="n">
        <v>0</v>
      </c>
      <c r="E24" s="349" t="n">
        <v>0</v>
      </c>
      <c r="F24" s="349" t="n">
        <v>0</v>
      </c>
      <c r="G24" s="349" t="n">
        <v>0</v>
      </c>
      <c r="H24" s="356" t="n">
        <v>0</v>
      </c>
      <c r="I24" s="356" t="n">
        <v>0</v>
      </c>
      <c r="J24" s="358" t="n">
        <v>0</v>
      </c>
      <c r="K24" s="350" t="n">
        <v>0</v>
      </c>
    </row>
    <row r="25" customFormat="false" ht="12.75" hidden="false" customHeight="false" outlineLevel="0" collapsed="false">
      <c r="A25" s="17" t="s">
        <v>177</v>
      </c>
      <c r="B25" s="36" t="s">
        <v>178</v>
      </c>
      <c r="C25" s="349" t="n">
        <v>0</v>
      </c>
      <c r="D25" s="349" t="n">
        <v>0</v>
      </c>
      <c r="E25" s="349" t="n">
        <v>0</v>
      </c>
      <c r="F25" s="349" t="n">
        <v>0</v>
      </c>
      <c r="G25" s="349" t="n">
        <v>0</v>
      </c>
      <c r="H25" s="356" t="n">
        <v>0</v>
      </c>
      <c r="I25" s="356" t="n">
        <v>0</v>
      </c>
      <c r="J25" s="358" t="n">
        <v>0</v>
      </c>
      <c r="K25" s="350"/>
    </row>
    <row r="26" customFormat="false" ht="12.75" hidden="false" customHeight="false" outlineLevel="0" collapsed="false">
      <c r="A26" s="74" t="s">
        <v>244</v>
      </c>
      <c r="B26" s="106" t="s">
        <v>245</v>
      </c>
      <c r="C26" s="203" t="n">
        <v>27458</v>
      </c>
      <c r="D26" s="203" t="n">
        <v>33380</v>
      </c>
      <c r="E26" s="203" t="n">
        <v>31087.4</v>
      </c>
      <c r="F26" s="203" t="n">
        <v>52045.8</v>
      </c>
      <c r="G26" s="203" t="n">
        <v>33005</v>
      </c>
      <c r="H26" s="109" t="n">
        <v>50000</v>
      </c>
      <c r="I26" s="109" t="n">
        <v>55000</v>
      </c>
      <c r="J26" s="78" t="n">
        <v>64000</v>
      </c>
      <c r="K26" s="79" t="n">
        <v>55000</v>
      </c>
    </row>
    <row r="27" customFormat="false" ht="12.75" hidden="false" customHeight="false" outlineLevel="0" collapsed="false">
      <c r="A27" s="74" t="s">
        <v>408</v>
      </c>
      <c r="B27" s="106" t="s">
        <v>409</v>
      </c>
      <c r="C27" s="203"/>
      <c r="D27" s="203"/>
      <c r="E27" s="203"/>
      <c r="F27" s="203" t="n">
        <v>176000</v>
      </c>
      <c r="G27" s="203"/>
      <c r="H27" s="109" t="n">
        <v>0</v>
      </c>
      <c r="I27" s="109" t="n">
        <v>0</v>
      </c>
      <c r="J27" s="109" t="n">
        <v>0</v>
      </c>
      <c r="K27" s="79" t="n">
        <v>0</v>
      </c>
    </row>
    <row r="28" customFormat="false" ht="12.75" hidden="false" customHeight="false" outlineLevel="0" collapsed="false">
      <c r="A28" s="17" t="s">
        <v>275</v>
      </c>
      <c r="B28" s="36" t="s">
        <v>410</v>
      </c>
      <c r="C28" s="349" t="n">
        <v>0</v>
      </c>
      <c r="D28" s="349" t="n">
        <v>0</v>
      </c>
      <c r="E28" s="349" t="n">
        <v>0</v>
      </c>
      <c r="F28" s="349" t="n">
        <v>0</v>
      </c>
      <c r="G28" s="349"/>
      <c r="H28" s="356" t="n">
        <v>0</v>
      </c>
      <c r="I28" s="356" t="n">
        <v>0</v>
      </c>
      <c r="J28" s="356" t="n">
        <v>0</v>
      </c>
      <c r="K28" s="350" t="n">
        <v>0</v>
      </c>
    </row>
    <row r="29" customFormat="false" ht="12.75" hidden="false" customHeight="false" outlineLevel="0" collapsed="false">
      <c r="A29" s="17" t="s">
        <v>189</v>
      </c>
      <c r="B29" s="36" t="s">
        <v>190</v>
      </c>
      <c r="C29" s="349" t="n">
        <v>0</v>
      </c>
      <c r="D29" s="349" t="n">
        <v>0</v>
      </c>
      <c r="E29" s="349" t="n">
        <v>0</v>
      </c>
      <c r="F29" s="349" t="n">
        <v>0</v>
      </c>
      <c r="G29" s="349"/>
      <c r="H29" s="356" t="n">
        <v>0</v>
      </c>
      <c r="I29" s="356" t="n">
        <v>0</v>
      </c>
      <c r="J29" s="356" t="n">
        <v>0</v>
      </c>
      <c r="K29" s="350" t="n">
        <v>0</v>
      </c>
    </row>
    <row r="30" customFormat="false" ht="12.75" hidden="false" customHeight="false" outlineLevel="0" collapsed="false">
      <c r="A30" s="17" t="s">
        <v>333</v>
      </c>
      <c r="B30" s="36" t="s">
        <v>334</v>
      </c>
      <c r="C30" s="349" t="n">
        <v>0</v>
      </c>
      <c r="D30" s="349" t="n">
        <v>0</v>
      </c>
      <c r="E30" s="349" t="n">
        <v>0</v>
      </c>
      <c r="F30" s="349" t="n">
        <v>0</v>
      </c>
      <c r="G30" s="349"/>
      <c r="H30" s="356" t="n">
        <v>0</v>
      </c>
      <c r="I30" s="356" t="n">
        <v>0</v>
      </c>
      <c r="J30" s="356" t="n">
        <v>0</v>
      </c>
      <c r="K30" s="350" t="n">
        <v>0</v>
      </c>
    </row>
    <row r="31" customFormat="false" ht="12.75" hidden="false" customHeight="false" outlineLevel="0" collapsed="false">
      <c r="A31" s="17" t="s">
        <v>248</v>
      </c>
      <c r="B31" s="36" t="s">
        <v>411</v>
      </c>
      <c r="C31" s="349" t="n">
        <v>0</v>
      </c>
      <c r="D31" s="349" t="n">
        <v>0</v>
      </c>
      <c r="E31" s="349" t="n">
        <v>0</v>
      </c>
      <c r="F31" s="349" t="n">
        <v>0</v>
      </c>
      <c r="G31" s="349"/>
      <c r="H31" s="356" t="n">
        <v>0</v>
      </c>
      <c r="I31" s="356" t="n">
        <v>0</v>
      </c>
      <c r="J31" s="356" t="n">
        <v>0</v>
      </c>
      <c r="K31" s="350" t="n">
        <v>0</v>
      </c>
    </row>
    <row r="32" customFormat="false" ht="12.75" hidden="false" customHeight="false" outlineLevel="0" collapsed="false">
      <c r="A32" s="17" t="s">
        <v>225</v>
      </c>
      <c r="B32" s="36" t="s">
        <v>226</v>
      </c>
      <c r="C32" s="349" t="n">
        <v>0</v>
      </c>
      <c r="D32" s="349" t="n">
        <v>0</v>
      </c>
      <c r="E32" s="349" t="n">
        <v>0</v>
      </c>
      <c r="F32" s="349" t="n">
        <v>0</v>
      </c>
      <c r="G32" s="349"/>
      <c r="H32" s="356" t="n">
        <v>0</v>
      </c>
      <c r="I32" s="356" t="n">
        <v>0</v>
      </c>
      <c r="J32" s="356" t="n">
        <v>0</v>
      </c>
      <c r="K32" s="350" t="n">
        <v>0</v>
      </c>
    </row>
    <row r="33" customFormat="false" ht="12.75" hidden="false" customHeight="false" outlineLevel="0" collapsed="false">
      <c r="A33" s="17" t="s">
        <v>381</v>
      </c>
      <c r="B33" s="36" t="s">
        <v>382</v>
      </c>
      <c r="C33" s="349" t="n">
        <v>0</v>
      </c>
      <c r="D33" s="349" t="n">
        <v>0</v>
      </c>
      <c r="E33" s="349" t="n">
        <v>0</v>
      </c>
      <c r="F33" s="349" t="n">
        <v>0</v>
      </c>
      <c r="G33" s="349"/>
      <c r="H33" s="356" t="n">
        <v>0</v>
      </c>
      <c r="I33" s="356" t="n">
        <v>0</v>
      </c>
      <c r="J33" s="356" t="n">
        <v>0</v>
      </c>
      <c r="K33" s="350" t="n">
        <v>0</v>
      </c>
    </row>
    <row r="34" customFormat="false" ht="13.5" hidden="false" customHeight="false" outlineLevel="0" collapsed="false">
      <c r="A34" s="12" t="s">
        <v>412</v>
      </c>
      <c r="B34" s="351" t="s">
        <v>413</v>
      </c>
      <c r="C34" s="352" t="n">
        <v>0</v>
      </c>
      <c r="D34" s="352" t="n">
        <v>0</v>
      </c>
      <c r="E34" s="352" t="n">
        <v>0</v>
      </c>
      <c r="F34" s="352" t="n">
        <v>0</v>
      </c>
      <c r="G34" s="352"/>
      <c r="H34" s="357" t="n">
        <v>0</v>
      </c>
      <c r="I34" s="357" t="n">
        <v>0</v>
      </c>
      <c r="J34" s="357" t="n">
        <v>0</v>
      </c>
      <c r="K34" s="430" t="n">
        <v>0</v>
      </c>
    </row>
    <row r="35" customFormat="false" ht="12.75" hidden="false" customHeight="false" outlineLevel="0" collapsed="false">
      <c r="A35" s="38"/>
      <c r="B35" s="39" t="s">
        <v>11</v>
      </c>
      <c r="C35" s="40" t="n">
        <f aca="false">SUM(C20:C34)</f>
        <v>27683</v>
      </c>
      <c r="D35" s="40" t="n">
        <f aca="false">SUM(D20:D34)</f>
        <v>33605</v>
      </c>
      <c r="E35" s="40" t="n">
        <f aca="false">SUM(E20:E34)</f>
        <v>31312.4</v>
      </c>
      <c r="F35" s="40" t="n">
        <f aca="false">SUM(F20:F34)</f>
        <v>228270.8</v>
      </c>
      <c r="G35" s="40" t="n">
        <f aca="false">SUM(G20:G34)</f>
        <v>33230</v>
      </c>
      <c r="H35" s="40" t="n">
        <f aca="false">SUM(H20:H34)</f>
        <v>50225</v>
      </c>
      <c r="I35" s="40" t="n">
        <f aca="false">SUM(I20:I34)</f>
        <v>55225</v>
      </c>
      <c r="J35" s="40" t="n">
        <f aca="false">SUM(J20:J34)</f>
        <v>64225</v>
      </c>
      <c r="K35" s="41" t="n">
        <f aca="false">SUM(K20:K34)</f>
        <v>55225</v>
      </c>
    </row>
    <row r="36" customFormat="false" ht="12.75" hidden="false" customHeight="false" outlineLevel="0" collapsed="false">
      <c r="A36" s="12"/>
      <c r="B36" s="28"/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2.75" hidden="false" customHeight="false" outlineLevel="0" collapsed="false">
      <c r="A37" s="12"/>
      <c r="B37" s="28"/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2.75" hidden="false" customHeight="false" outlineLevel="0" collapsed="false">
      <c r="A38" s="17" t="s">
        <v>6</v>
      </c>
      <c r="B38" s="36"/>
      <c r="C38" s="19" t="n">
        <f aca="false">SUM(C13-C35)</f>
        <v>-15236.17</v>
      </c>
      <c r="D38" s="19" t="n">
        <f aca="false">SUM(D13-D35)</f>
        <v>-20721.43</v>
      </c>
      <c r="E38" s="19" t="n">
        <f aca="false">SUM(E13-E35)</f>
        <v>-13382.45</v>
      </c>
      <c r="F38" s="19" t="n">
        <f aca="false">SUM(F13-F35)</f>
        <v>-138956.33</v>
      </c>
      <c r="G38" s="19" t="n">
        <f aca="false">SUM(G13-G35)</f>
        <v>-4118.13</v>
      </c>
      <c r="H38" s="19" t="n">
        <f aca="false">SUM(H13-H35)</f>
        <v>-29225</v>
      </c>
      <c r="I38" s="19" t="n">
        <f aca="false">SUM(I13-I35)</f>
        <v>-33425</v>
      </c>
      <c r="J38" s="19" t="n">
        <f aca="false">SUM(J13-J35)</f>
        <v>-42425</v>
      </c>
      <c r="K38" s="20" t="n">
        <f aca="false">SUM(K13-K35)</f>
        <v>-33425</v>
      </c>
    </row>
    <row r="39" customFormat="false" ht="13.5" hidden="false" customHeight="false" outlineLevel="0" collapsed="false">
      <c r="A39" s="12" t="s">
        <v>7</v>
      </c>
      <c r="B39" s="21"/>
      <c r="C39" s="22" t="n">
        <v>750700.77</v>
      </c>
      <c r="D39" s="22" t="n">
        <v>735464.6</v>
      </c>
      <c r="E39" s="22" t="n">
        <v>714743.17</v>
      </c>
      <c r="F39" s="22" t="n">
        <v>701360.72</v>
      </c>
      <c r="G39" s="22" t="n">
        <v>562404.39</v>
      </c>
      <c r="H39" s="22" t="n">
        <v>558286.26</v>
      </c>
      <c r="I39" s="22" t="n">
        <f aca="false">H39</f>
        <v>558286.26</v>
      </c>
      <c r="J39" s="22" t="n">
        <f aca="false">I39</f>
        <v>558286.26</v>
      </c>
      <c r="K39" s="23" t="n">
        <f aca="false">J40</f>
        <v>515861.26</v>
      </c>
    </row>
    <row r="40" customFormat="false" ht="12.75" hidden="false" customHeight="false" outlineLevel="0" collapsed="false">
      <c r="A40" s="38" t="s">
        <v>8</v>
      </c>
      <c r="B40" s="39"/>
      <c r="C40" s="40" t="n">
        <f aca="false">SUM(C39+C38)</f>
        <v>735464.6</v>
      </c>
      <c r="D40" s="40" t="n">
        <f aca="false">SUM(D39+D38)</f>
        <v>714743.17</v>
      </c>
      <c r="E40" s="40" t="n">
        <f aca="false">SUM(E39+E38)</f>
        <v>701360.72</v>
      </c>
      <c r="F40" s="40" t="n">
        <f aca="false">SUM(F39+F38)</f>
        <v>562404.39</v>
      </c>
      <c r="G40" s="40" t="n">
        <f aca="false">SUM(G39+G38)</f>
        <v>558286.26</v>
      </c>
      <c r="H40" s="40" t="n">
        <f aca="false">SUM(H39+H38)</f>
        <v>529061.26</v>
      </c>
      <c r="I40" s="40" t="n">
        <f aca="false">SUM(I39+I38)</f>
        <v>524861.26</v>
      </c>
      <c r="J40" s="40" t="n">
        <f aca="false">SUM(J39+J38)</f>
        <v>515861.26</v>
      </c>
      <c r="K40" s="41" t="n">
        <f aca="false">SUM(K39+K38)</f>
        <v>482436.26</v>
      </c>
    </row>
    <row r="41" customFormat="false" ht="13.5" hidden="false" customHeight="false" outlineLevel="0" collapsed="false">
      <c r="A41" s="42"/>
      <c r="B41" s="43"/>
      <c r="C41" s="44"/>
      <c r="D41" s="44"/>
      <c r="E41" s="44"/>
      <c r="F41" s="44"/>
      <c r="G41" s="44"/>
      <c r="H41" s="44"/>
      <c r="I41" s="44"/>
      <c r="J41" s="44"/>
      <c r="K41" s="45"/>
    </row>
    <row r="42" customFormat="false" ht="13.5" hidden="false" customHeight="false" outlineLevel="0" collapsed="false"/>
    <row r="43" customFormat="false" ht="12.75" hidden="false" customHeight="false" outlineLevel="0" collapsed="false">
      <c r="B43" s="0" t="s">
        <v>414</v>
      </c>
      <c r="C43" s="65" t="s">
        <v>415</v>
      </c>
    </row>
    <row r="44" customFormat="false" ht="12.75" hidden="false" customHeight="false" outlineLevel="0" collapsed="false">
      <c r="A44" s="431"/>
    </row>
    <row r="46" customFormat="false" ht="12.75" hidden="false" customHeight="false" outlineLevel="0" collapsed="false">
      <c r="A46" s="0" t="s">
        <v>387</v>
      </c>
    </row>
  </sheetData>
  <mergeCells count="5">
    <mergeCell ref="A1:K1"/>
    <mergeCell ref="A2:K2"/>
    <mergeCell ref="A3:K3"/>
    <mergeCell ref="A5:K5"/>
    <mergeCell ref="A18:K18"/>
  </mergeCells>
  <printOptions headings="false" gridLines="false" gridLinesSet="true" horizontalCentered="false" verticalCentered="false"/>
  <pageMargins left="0.5" right="0.490277777777778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   &amp;T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13:57:14Z</dcterms:created>
  <dc:creator>CCS-60134</dc:creator>
  <dc:description/>
  <dc:language>en-US</dc:language>
  <cp:lastModifiedBy>LASA</cp:lastModifiedBy>
  <cp:lastPrinted>2020-03-12T18:45:50Z</cp:lastPrinted>
  <dcterms:modified xsi:type="dcterms:W3CDTF">2020-03-17T00:19:24Z</dcterms:modified>
  <cp:revision>0</cp:revision>
  <dc:subject/>
  <dc:title/>
</cp:coreProperties>
</file>